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sz.mell." sheetId="4" state="visible" r:id="rId5"/>
    <sheet name="KV_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ELLENŐRZÉS" sheetId="10" state="visible" r:id="rId11"/>
    <sheet name="KV_7.sz.mell." sheetId="11" state="visible" r:id="rId12"/>
    <sheet name="KV_8.sz.mell." sheetId="12" state="visible" r:id="rId13"/>
    <sheet name="KV_9.sz.mell." sheetId="13" state="visible" r:id="rId14"/>
    <sheet name="KV_10.sz.mell." sheetId="14" state="visible" r:id="rId15"/>
    <sheet name="KV_11.sz.mell." sheetId="15" state="visible" r:id="rId16"/>
    <sheet name="KV_12.sz.mell." sheetId="16" state="visible" r:id="rId17"/>
    <sheet name="KV_13.sz.mell" sheetId="17" state="visible" r:id="rId18"/>
    <sheet name="KV_14.sz.mell" sheetId="18" state="visible" r:id="rId19"/>
    <sheet name="KV_15.sz.mell." sheetId="19" state="visible" r:id="rId20"/>
    <sheet name="KV_16.sz.mell" sheetId="20" state="visible" r:id="rId21"/>
    <sheet name="KV_17.sz.mell" sheetId="21" state="visible" r:id="rId22"/>
    <sheet name="KV_18.sz.mell" sheetId="22" state="visible" r:id="rId23"/>
    <sheet name="KV_19.sz.mell" sheetId="23" state="visible" r:id="rId24"/>
    <sheet name="KV_20.sz.mell" sheetId="24" state="visible" r:id="rId25"/>
    <sheet name="KV_21.sz.mell" sheetId="25" state="visible" r:id="rId26"/>
    <sheet name="KV_22.sz.mell" sheetId="26" state="visible" r:id="rId27"/>
    <sheet name="KV_23.sz.mell" sheetId="27" state="visible" r:id="rId28"/>
    <sheet name="KV_24.sz.mell" sheetId="28" state="visible" r:id="rId29"/>
    <sheet name="KV_25.sz.mell" sheetId="29" state="visible" r:id="rId30"/>
    <sheet name="KV_26.sz. mell" sheetId="30" state="visible" r:id="rId31"/>
    <sheet name="KV_27.sz. mell" sheetId="31" state="visible" r:id="rId32"/>
    <sheet name="KV_28.sz. mell" sheetId="32" state="visible" r:id="rId33"/>
    <sheet name="KV_29.sz. mell" sheetId="33" state="visible" r:id="rId34"/>
    <sheet name="KV_30. sz. mell" sheetId="34" state="visible" r:id="rId35"/>
    <sheet name="KV_31.sz. mell" sheetId="35" state="visible" r:id="rId36"/>
    <sheet name="KV_32.sz. mell" sheetId="36" state="visible" r:id="rId37"/>
  </sheets>
  <definedNames>
    <definedName function="false" hidden="false" localSheetId="3" name="_xlnm.Print_Area" vbProcedure="false">'KV_1.sz.mell.'!$A$1:$C$167</definedName>
    <definedName function="false" hidden="false" localSheetId="16" name="_xlnm.Print_Titles" vbProcedure="false">'KV_13.sz.mell'!$1:$6</definedName>
    <definedName function="false" hidden="false" localSheetId="17" name="_xlnm.Print_Titles" vbProcedure="false">'KV_14.sz.mell'!$1:$6</definedName>
    <definedName function="false" hidden="false" localSheetId="18" name="_xlnm.Print_Titles" vbProcedure="false">'KV_15.sz.mell.'!$1:$6</definedName>
    <definedName function="false" hidden="false" localSheetId="19" name="_xlnm.Print_Titles" vbProcedure="false">'KV_16.sz.mell'!$1:$6</definedName>
    <definedName function="false" hidden="false" localSheetId="20" name="_xlnm.Print_Titles" vbProcedure="false">'KV_17.sz.mell'!$1:$6</definedName>
    <definedName function="false" hidden="false" localSheetId="21" name="_xlnm.Print_Titles" vbProcedure="false">'KV_18.sz.mell'!$1:$6</definedName>
    <definedName function="false" hidden="false" localSheetId="22" name="_xlnm.Print_Titles" vbProcedure="false">'KV_19.sz.mell'!$1:$6</definedName>
    <definedName function="false" hidden="false" localSheetId="4" name="_xlnm.Print_Area" vbProcedure="false">'KV_2.sz.mell.'!$A$1:$C$167</definedName>
    <definedName function="false" hidden="false" localSheetId="23" name="_xlnm.Print_Titles" vbProcedure="false">'KV_20.sz.mell'!$1:$6</definedName>
    <definedName function="false" hidden="false" localSheetId="24" name="_xlnm.Print_Titles" vbProcedure="false">'KV_21.sz.mell'!$1:$6</definedName>
    <definedName function="false" hidden="false" localSheetId="25" name="_xlnm.Print_Titles" vbProcedure="false">'KV_22.sz.mell'!$1:$6</definedName>
    <definedName function="false" hidden="false" localSheetId="26" name="_xlnm.Print_Titles" vbProcedure="false">'KV_23.sz.mell'!$1:$6</definedName>
    <definedName function="false" hidden="false" localSheetId="27" name="_xlnm.Print_Titles" vbProcedure="false">'KV_24.sz.mell'!$1:$6</definedName>
    <definedName function="false" hidden="false" localSheetId="29" name="_xlnm.Print_Area" vbProcedure="false">'KV_26.sz. mell'!$A$1:$E$159</definedName>
    <definedName function="false" hidden="false" localSheetId="5" name="_xlnm.Print_Area" vbProcedure="false">'KV_3.sz.mell.'!$A$1:$C$167</definedName>
    <definedName function="false" hidden="false" localSheetId="35" name="_xlnm.Print_Area" vbProcedure="false">'KV_32.sz. mell'!$A$1:$E$42</definedName>
    <definedName function="false" hidden="false" localSheetId="6" name="_xlnm.Print_Area" vbProcedure="false">'KV_4.sz.mell.'!$A$1:$C$1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752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 </t>
  </si>
  <si>
    <t xml:space="preserve">Önkormányzat összevont pénzügyi mérlege összesen</t>
  </si>
  <si>
    <t xml:space="preserve">2. melléklet </t>
  </si>
  <si>
    <t xml:space="preserve">Önkormányzat kötelező feladatainak összevont pénzügyi mérlege  </t>
  </si>
  <si>
    <t xml:space="preserve">3. melléklet </t>
  </si>
  <si>
    <t xml:space="preserve">Önkormányzat önként vállalt feladatainak összevont pénzügyi mérlege  </t>
  </si>
  <si>
    <t xml:space="preserve">4. melléklet </t>
  </si>
  <si>
    <t xml:space="preserve">Önkormányzat államigazgatási feladatainak összevont pénzügyi mérlege  </t>
  </si>
  <si>
    <t xml:space="preserve">5. melléklet </t>
  </si>
  <si>
    <t xml:space="preserve">Működési célú bevételek, kiadások mérlege</t>
  </si>
  <si>
    <t xml:space="preserve">6. melléklet 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7. melléklet </t>
  </si>
  <si>
    <t xml:space="preserve">Adósságet keletekeztető ügyletek bemutatása</t>
  </si>
  <si>
    <t xml:space="preserve">8. melléklet </t>
  </si>
  <si>
    <t xml:space="preserve">Balatonvilágos Község Önkormányzata saját bevételeinek bemutatása</t>
  </si>
  <si>
    <t xml:space="preserve">9. melléklet </t>
  </si>
  <si>
    <t xml:space="preserve">Balatonvilágos Község Önkormányzata adósságot keletkeztető fejlesztései céljai</t>
  </si>
  <si>
    <t xml:space="preserve">10. melléklet </t>
  </si>
  <si>
    <t xml:space="preserve">Beruházási kiadások előirányzata beruházásonként</t>
  </si>
  <si>
    <t xml:space="preserve">11. melléklet </t>
  </si>
  <si>
    <t xml:space="preserve">Felújítási kiadások előirányzata felújításonként</t>
  </si>
  <si>
    <t xml:space="preserve">12. melléklet </t>
  </si>
  <si>
    <t xml:space="preserve">Európai uniós támogatással megvalósuló projektek bevételei, kiadásai, hozzájárulások</t>
  </si>
  <si>
    <t xml:space="preserve">13. melléklet </t>
  </si>
  <si>
    <t xml:space="preserve">Balatonvilágos Község Önkormányzata Összes bevételei, kiadásai</t>
  </si>
  <si>
    <t xml:space="preserve">14. melléklet </t>
  </si>
  <si>
    <t xml:space="preserve">Balatonvilágos Község Önkormányzata kötelező feladatok bevételei, kiadásai  </t>
  </si>
  <si>
    <t xml:space="preserve">15. melléklet </t>
  </si>
  <si>
    <t xml:space="preserve">Balatonvilágos Község Önkormányzata Önként vállalt feladatok bevételei, kiadásai</t>
  </si>
  <si>
    <t xml:space="preserve">16. melléklet </t>
  </si>
  <si>
    <t xml:space="preserve">Balatonvilágos Község Önkormányzata Államigazgatási feladatok bevételei, kiadásai </t>
  </si>
  <si>
    <t xml:space="preserve">17. melléklet </t>
  </si>
  <si>
    <t xml:space="preserve">Balatonvilágos Község Önkormányzat Gazdasági Ellátó és Vagyongazdálkodó Szervezete Összes bevételei, kiadásai</t>
  </si>
  <si>
    <t xml:space="preserve">18. melléklet </t>
  </si>
  <si>
    <t xml:space="preserve">Balatonvilágos Község Önkormányzat Gazdasági Ellátó és Vagyongazdálkodó Szervezete Kötelező feladatok bevételei, kiadásai</t>
  </si>
  <si>
    <t xml:space="preserve">19. melléklet </t>
  </si>
  <si>
    <t xml:space="preserve">Balatonvilágos Község Önkormányzat Gazdasági Ellátó és Vagyongazdálkodó Szervezete Önkéntvállalt feladatok bevételei, kiadásai</t>
  </si>
  <si>
    <t xml:space="preserve">20. melléklet </t>
  </si>
  <si>
    <t xml:space="preserve">Balatonvilágos Község Önkormányzat Gazdasági Ellátó és Vagyongazdálkodó Szervezete Államigazgatási feladatok bevételei, kiadásai</t>
  </si>
  <si>
    <t xml:space="preserve">21. melléklet </t>
  </si>
  <si>
    <t xml:space="preserve">Balatonvilágos Szivárvány Óvoda Összes bevételei, kiadásai</t>
  </si>
  <si>
    <t xml:space="preserve">22. melléklet </t>
  </si>
  <si>
    <t xml:space="preserve">Balatonvilágos Szivárvány Óvoda Kötelező feladatok bevételei, kiadásai</t>
  </si>
  <si>
    <t xml:space="preserve">23. melléklet </t>
  </si>
  <si>
    <t xml:space="preserve">Balatonvilágos Szivárvány Óvoda Önkéntvállalt feladatok bevételei, kiadásai</t>
  </si>
  <si>
    <t xml:space="preserve">24. melléklet </t>
  </si>
  <si>
    <t xml:space="preserve">Balatonvilágos Szivárvány Óvoda Államigazgatási feladatok bevételei, kiadásai</t>
  </si>
  <si>
    <t xml:space="preserve">25. melléklet </t>
  </si>
  <si>
    <t xml:space="preserve">Adatszolgáltatás az elismert tartozásállományról</t>
  </si>
  <si>
    <t xml:space="preserve">26. melléklet </t>
  </si>
  <si>
    <t xml:space="preserve">Tájékoztató a 2023. évi tény, 2024. évi várható és 2025. évi terv adatokról</t>
  </si>
  <si>
    <t xml:space="preserve">27. melléklet </t>
  </si>
  <si>
    <t xml:space="preserve">Többéves kihatással járó döntések számszerűsítése évenkénti bontásban és összesítve célok szerint</t>
  </si>
  <si>
    <t xml:space="preserve">28. melléklet </t>
  </si>
  <si>
    <t xml:space="preserve">Az önkormányzat által adott közvetett támogatások (kedvezmények)</t>
  </si>
  <si>
    <t xml:space="preserve">29. melléklet </t>
  </si>
  <si>
    <t xml:space="preserve">Előirányzat-felhasználási terv 2025. évre</t>
  </si>
  <si>
    <t xml:space="preserve">30. melléklet </t>
  </si>
  <si>
    <t xml:space="preserve">2025. évi általános működés és ágazati feladatok támogatásának alakulása jogcímenként</t>
  </si>
  <si>
    <t xml:space="preserve">31. melléklet </t>
  </si>
  <si>
    <t xml:space="preserve">Kimutatás a 2025. évben céljelleggel juttatott támogatásokról</t>
  </si>
  <si>
    <t xml:space="preserve">32. melléklet </t>
  </si>
  <si>
    <t xml:space="preserve">2025. évi költségvetési évet követő 3 év tervezett kiadásai, bevételei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űrlapjainak összefüggései:</t>
  </si>
  <si>
    <t xml:space="preserve">202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25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Egyéb bírság</t>
  </si>
  <si>
    <t xml:space="preserve">4.9.</t>
  </si>
  <si>
    <t xml:space="preserve">Közterület használati díj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B+C+D+E)</t>
  </si>
  <si>
    <t xml:space="preserve">2025.</t>
  </si>
  <si>
    <t xml:space="preserve">E</t>
  </si>
  <si>
    <t xml:space="preserve">F</t>
  </si>
  <si>
    <t xml:space="preserve">Hitel felvétele Posta</t>
  </si>
  <si>
    <t xml:space="preserve">Hitel felvétele Közvilágítás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Összesen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2025. évi adósságot keletkeztető fejlesztési céljai</t>
  </si>
  <si>
    <t xml:space="preserve">Fejlesztési cél leírása</t>
  </si>
  <si>
    <t xml:space="preserve">Fejlesztés várható kiadása</t>
  </si>
  <si>
    <t xml:space="preserve">Posta épületének megvásárlása és felújítása</t>
  </si>
  <si>
    <t xml:space="preserve">Közvilágítás korszerűsítés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093, 018/31 hrsz-ú erdő megvásárlása</t>
  </si>
  <si>
    <t xml:space="preserve">2023</t>
  </si>
  <si>
    <t xml:space="preserve">Mobiltelefon vásárlás</t>
  </si>
  <si>
    <t xml:space="preserve">2025</t>
  </si>
  <si>
    <t xml:space="preserve">TOP Plusz Településfejlesztés balatonvilágoson</t>
  </si>
  <si>
    <t xml:space="preserve">2024</t>
  </si>
  <si>
    <t xml:space="preserve">KAP-RD43-1-24 Külterületi utak fejlesztése</t>
  </si>
  <si>
    <t xml:space="preserve">Posta épületének megvásárlása</t>
  </si>
  <si>
    <t xml:space="preserve">Posta tárgyi eszköz beszerzés</t>
  </si>
  <si>
    <t xml:space="preserve">Óvoda tárgyi eszközök (öltözőszekrény, asztal, szék, fektetők)</t>
  </si>
  <si>
    <t xml:space="preserve">Óvoda 3 db laptop</t>
  </si>
  <si>
    <t xml:space="preserve">Közétkeztetés ipari robotkép</t>
  </si>
  <si>
    <t xml:space="preserve">GEVSZ központ: irodai és számítástechnikai eszközök beszerzése</t>
  </si>
  <si>
    <t xml:space="preserve">Zöldterület kezelés: Bobcetre gumi vásárlás</t>
  </si>
  <si>
    <t xml:space="preserve">Települési hulladékkeztelés: kisértékű tárgyi eszköz beszerzés</t>
  </si>
  <si>
    <t xml:space="preserve">Művelődési ház: Szennyvíz leválasztása, árambővítés</t>
  </si>
  <si>
    <t xml:space="preserve">Könyvtár: könyvbeszerzés</t>
  </si>
  <si>
    <t xml:space="preserve">ÖSSZESEN:</t>
  </si>
  <si>
    <t xml:space="preserve">Felújítás  megnevezése</t>
  </si>
  <si>
    <t xml:space="preserve">MFP Liliom utca felújítása</t>
  </si>
  <si>
    <t xml:space="preserve">Közvilágítás</t>
  </si>
  <si>
    <t xml:space="preserve">Posta épület felújítása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VP6-7.2.1.1-21 Külterületi helyi közutak fejlesztése</t>
  </si>
  <si>
    <t xml:space="preserve">Források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Dologi kiadások</t>
  </si>
  <si>
    <t xml:space="preserve">Beruházások, beszerzések</t>
  </si>
  <si>
    <t xml:space="preserve">Visszafizetendő támogatás</t>
  </si>
  <si>
    <t xml:space="preserve">Összesen:</t>
  </si>
  <si>
    <t xml:space="preserve">TOP Plusz Településfejlesztés Balatonvilágoson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8083-15428684</t>
  </si>
  <si>
    <t xml:space="preserve">Éves eredeti kiadási előirányzat: 144.000.000 Ft</t>
  </si>
  <si>
    <t xml:space="preserve">30 napon túli elismert tartozásállomány összesen: 144.000.00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Adópótlék,bírság</t>
  </si>
  <si>
    <t xml:space="preserve">Talajterhelési díj </t>
  </si>
  <si>
    <t xml:space="preserve">4.7</t>
  </si>
  <si>
    <t xml:space="preserve">Kommunális adó</t>
  </si>
  <si>
    <t xml:space="preserve">4.8</t>
  </si>
  <si>
    <t xml:space="preserve">Egyéb közhatalmi bevétel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Posta épület megvétele, felújítása</t>
  </si>
  <si>
    <t xml:space="preserve">Felhalmozási célú finanszírozási kiadások
(hiteltörlesztés, értékpapír vásárlás, stb.)</t>
  </si>
  <si>
    <t xml:space="preserve">............................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Forintban</t>
  </si>
  <si>
    <t xml:space="preserve">Jogcím</t>
  </si>
  <si>
    <t xml:space="preserve">1.1.1.2.</t>
  </si>
  <si>
    <t xml:space="preserve">Településüzemeltetés - zöldterület-gazdálkodás támogatása</t>
  </si>
  <si>
    <t xml:space="preserve">1.1.1.3.1</t>
  </si>
  <si>
    <t xml:space="preserve">Településüzemeltetés - közvilágítás alaptámogatása</t>
  </si>
  <si>
    <t xml:space="preserve">1.1.1.3.2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ek illetmény támogatása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  <si>
    <t xml:space="preserve">* Magyarország 2024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Balatonvilágosi Nyugdíjasok Érdekvédelmi, Érdekképviseleti Egyesülete</t>
  </si>
  <si>
    <t xml:space="preserve">Működési célú támogatás</t>
  </si>
  <si>
    <t xml:space="preserve">Balatonvilágos Polgárőrség</t>
  </si>
  <si>
    <t xml:space="preserve">Balatonvilágosi Nők Egyesülete</t>
  </si>
  <si>
    <t xml:space="preserve">Balatonvilágosi Népdalkör</t>
  </si>
  <si>
    <t xml:space="preserve">Rudniczai Dojo Kyokushin Karate Sport Egyesület</t>
  </si>
  <si>
    <t xml:space="preserve">Mozdulj Balaton</t>
  </si>
  <si>
    <t xml:space="preserve">Mozdulj Világos Sport Egyesület</t>
  </si>
  <si>
    <t xml:space="preserve">Kick-Boksz SE Balatonvilágos</t>
  </si>
  <si>
    <t xml:space="preserve">Aligai Fürdő Egyesület</t>
  </si>
  <si>
    <t xml:space="preserve">Balatonvilágosi Mészöly Gáza Általános Iskola mindenkori 7. osztálya</t>
  </si>
  <si>
    <t xml:space="preserve">Nem kötelező!</t>
  </si>
  <si>
    <t xml:space="preserve">2025. ÉVI KÖLTSÉGVETÉSI ÉVET KÖVETŐ 3 ÉV TERVEZETT</t>
  </si>
  <si>
    <t xml:space="preserve">BEVÉTELEI, KIADÁSAI</t>
  </si>
  <si>
    <t xml:space="preserve">Önkormányzat működési támogatásai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0\."/>
    <numFmt numFmtId="172" formatCode="_-* #,##0\ _F_t_-;\-* #,##0\ _F_t_-;_-* \-??\ _F_t_-;_-@_-"/>
    <numFmt numFmtId="173" formatCode="[$-409]d\-mmm"/>
  </numFmts>
  <fonts count="7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Arial Narrow"/>
      <family val="2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sz val="8"/>
      <color rgb="FF000000"/>
      <name val="Arial Narrow"/>
      <family val="2"/>
      <charset val="238"/>
    </font>
    <font>
      <sz val="8"/>
      <color rgb="FF000000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0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5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4" borderId="5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6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6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7" fillId="5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7" fillId="6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Munka5" xfId="24"/>
    <cellStyle name="Normál_SEGEDLETEK" xfId="25"/>
    <cellStyle name="Százalék 2" xfId="26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04.15"/>
  </cols>
  <sheetData>
    <row r="2" customFormat="false" ht="18.75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/>
      <c r="B5" s="6"/>
    </row>
    <row r="6" customFormat="false" ht="18.75" hidden="false" customHeight="false" outlineLevel="0" collapsed="false">
      <c r="A6" s="7" t="s">
        <v>3</v>
      </c>
      <c r="B6" s="7"/>
    </row>
    <row r="7" customFormat="false" ht="12.75" hidden="false" customHeight="false" outlineLevel="0" collapsed="false">
      <c r="A7" s="6" t="s">
        <v>4</v>
      </c>
      <c r="B7" s="6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</row>
    <row r="10" customFormat="false" ht="12.75" hidden="false" customHeight="false" outlineLevel="0" collapsed="false">
      <c r="A10" s="6" t="s">
        <v>10</v>
      </c>
      <c r="B10" s="6" t="s">
        <v>11</v>
      </c>
    </row>
    <row r="11" customFormat="false" ht="12.75" hidden="false" customHeight="false" outlineLevel="0" collapsed="false">
      <c r="A11" s="6" t="s">
        <v>12</v>
      </c>
      <c r="B11" s="6" t="s">
        <v>13</v>
      </c>
    </row>
    <row r="12" customFormat="false" ht="12.75" hidden="false" customHeight="false" outlineLevel="0" collapsed="false">
      <c r="A12" s="6" t="s">
        <v>14</v>
      </c>
      <c r="B12" s="6" t="s">
        <v>15</v>
      </c>
    </row>
    <row r="13" customFormat="false" ht="12.75" hidden="false" customHeight="false" outlineLevel="0" collapsed="false">
      <c r="A13" s="6" t="s">
        <v>16</v>
      </c>
      <c r="B13" s="6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6" t="s">
        <v>23</v>
      </c>
    </row>
    <row r="17" customFormat="false" ht="12.75" hidden="false" customHeight="false" outlineLevel="0" collapsed="false">
      <c r="A17" s="6" t="s">
        <v>24</v>
      </c>
      <c r="B17" s="6" t="s">
        <v>25</v>
      </c>
    </row>
    <row r="18" customFormat="false" ht="12.75" hidden="false" customHeight="false" outlineLevel="0" collapsed="false">
      <c r="A18" s="6" t="s">
        <v>26</v>
      </c>
      <c r="B18" s="6" t="s">
        <v>27</v>
      </c>
    </row>
    <row r="19" customFormat="false" ht="12.75" hidden="false" customHeight="false" outlineLevel="0" collapsed="false">
      <c r="A19" s="6" t="s">
        <v>28</v>
      </c>
      <c r="B19" s="6" t="s">
        <v>29</v>
      </c>
    </row>
    <row r="20" customFormat="false" ht="12.75" hidden="false" customHeight="false" outlineLevel="0" collapsed="false">
      <c r="A20" s="6" t="s">
        <v>30</v>
      </c>
      <c r="B20" s="6" t="s">
        <v>31</v>
      </c>
    </row>
    <row r="21" customFormat="false" ht="12.75" hidden="false" customHeight="false" outlineLevel="0" collapsed="false">
      <c r="A21" s="6" t="s">
        <v>32</v>
      </c>
      <c r="B21" s="6" t="s">
        <v>33</v>
      </c>
    </row>
    <row r="22" customFormat="false" ht="12.75" hidden="false" customHeight="false" outlineLevel="0" collapsed="false">
      <c r="A22" s="6" t="s">
        <v>34</v>
      </c>
      <c r="B22" s="6" t="s">
        <v>35</v>
      </c>
    </row>
    <row r="23" customFormat="false" ht="12.75" hidden="false" customHeight="false" outlineLevel="0" collapsed="false">
      <c r="A23" s="6" t="s">
        <v>36</v>
      </c>
      <c r="B23" s="6" t="s">
        <v>37</v>
      </c>
    </row>
    <row r="24" customFormat="false" ht="12.75" hidden="false" customHeight="false" outlineLevel="0" collapsed="false">
      <c r="A24" s="6" t="s">
        <v>38</v>
      </c>
      <c r="B24" s="6" t="s">
        <v>39</v>
      </c>
    </row>
    <row r="25" customFormat="false" ht="12.75" hidden="false" customHeight="false" outlineLevel="0" collapsed="false">
      <c r="A25" s="6" t="s">
        <v>40</v>
      </c>
      <c r="B25" s="6" t="s">
        <v>41</v>
      </c>
    </row>
    <row r="26" customFormat="false" ht="12.75" hidden="false" customHeight="false" outlineLevel="0" collapsed="false">
      <c r="A26" s="6" t="s">
        <v>42</v>
      </c>
      <c r="B26" s="6" t="s">
        <v>43</v>
      </c>
    </row>
    <row r="27" customFormat="false" ht="12.75" hidden="false" customHeight="false" outlineLevel="0" collapsed="false">
      <c r="A27" s="6" t="s">
        <v>44</v>
      </c>
      <c r="B27" s="6" t="s">
        <v>45</v>
      </c>
    </row>
    <row r="28" customFormat="false" ht="12.75" hidden="false" customHeight="false" outlineLevel="0" collapsed="false">
      <c r="A28" s="6" t="s">
        <v>46</v>
      </c>
      <c r="B28" s="6" t="s">
        <v>47</v>
      </c>
    </row>
    <row r="29" customFormat="false" ht="12.75" hidden="false" customHeight="false" outlineLevel="0" collapsed="false">
      <c r="A29" s="6" t="s">
        <v>48</v>
      </c>
      <c r="B29" s="6" t="s">
        <v>49</v>
      </c>
    </row>
    <row r="30" customFormat="false" ht="12.75" hidden="false" customHeight="false" outlineLevel="0" collapsed="false">
      <c r="A30" s="6" t="s">
        <v>50</v>
      </c>
      <c r="B30" s="6" t="s">
        <v>51</v>
      </c>
    </row>
    <row r="31" customFormat="false" ht="12.75" hidden="false" customHeight="false" outlineLevel="0" collapsed="false">
      <c r="A31" s="6" t="s">
        <v>52</v>
      </c>
      <c r="B31" s="6" t="s">
        <v>53</v>
      </c>
    </row>
    <row r="32" customFormat="false" ht="12.75" hidden="false" customHeight="false" outlineLevel="0" collapsed="false">
      <c r="A32" s="6" t="s">
        <v>54</v>
      </c>
      <c r="B32" s="6" t="s">
        <v>55</v>
      </c>
    </row>
    <row r="33" customFormat="false" ht="12.75" hidden="false" customHeight="false" outlineLevel="0" collapsed="false">
      <c r="A33" s="6" t="s">
        <v>56</v>
      </c>
      <c r="B33" s="6" t="s">
        <v>57</v>
      </c>
    </row>
    <row r="34" customFormat="false" ht="12.75" hidden="false" customHeight="false" outlineLevel="0" collapsed="false">
      <c r="A34" s="6" t="s">
        <v>58</v>
      </c>
      <c r="B34" s="6" t="s">
        <v>59</v>
      </c>
    </row>
    <row r="35" customFormat="false" ht="12.75" hidden="false" customHeight="false" outlineLevel="0" collapsed="false">
      <c r="A35" s="6" t="s">
        <v>60</v>
      </c>
      <c r="B35" s="6" t="s">
        <v>61</v>
      </c>
    </row>
    <row r="36" customFormat="false" ht="12.75" hidden="false" customHeight="false" outlineLevel="0" collapsed="false">
      <c r="A36" s="6" t="s">
        <v>62</v>
      </c>
      <c r="B36" s="8" t="s">
        <v>63</v>
      </c>
    </row>
    <row r="37" customFormat="false" ht="12.75" hidden="false" customHeight="false" outlineLevel="0" collapsed="false">
      <c r="A37" s="6" t="s">
        <v>64</v>
      </c>
      <c r="B37" s="6" t="s">
        <v>65</v>
      </c>
    </row>
    <row r="38" customFormat="false" ht="12.75" hidden="false" customHeight="false" outlineLevel="0" collapsed="false">
      <c r="A38" s="6" t="s">
        <v>66</v>
      </c>
      <c r="B38" s="6" t="s">
        <v>67</v>
      </c>
    </row>
    <row r="39" customFormat="false" ht="12.75" hidden="false" customHeight="false" outlineLevel="0" collapsed="false">
      <c r="A39" s="6" t="s">
        <v>68</v>
      </c>
      <c r="B39" s="6" t="s">
        <v>69</v>
      </c>
    </row>
    <row r="40" customFormat="false" ht="12.75" hidden="false" customHeight="false" outlineLevel="0" collapsed="false">
      <c r="A40" s="6" t="s">
        <v>70</v>
      </c>
      <c r="B40" s="6" t="s">
        <v>71</v>
      </c>
    </row>
    <row r="41" customFormat="false" ht="12.75" hidden="false" customHeight="false" outlineLevel="0" collapsed="false">
      <c r="A41" s="6" t="s">
        <v>72</v>
      </c>
      <c r="B41" s="6" t="s">
        <v>73</v>
      </c>
    </row>
    <row r="42" customFormat="false" ht="12.75" hidden="false" customHeight="false" outlineLevel="0" collapsed="false">
      <c r="A42" s="6"/>
      <c r="B42" s="6"/>
    </row>
    <row r="43" customFormat="false" ht="18.75" hidden="false" customHeight="false" outlineLevel="0" collapsed="false">
      <c r="A43" s="9"/>
      <c r="B43" s="9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33.75" hidden="false" customHeight="true" outlineLevel="0" collapsed="false">
      <c r="A58" s="10"/>
      <c r="B58" s="10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8" customFormat="false" ht="18.75" hidden="false" customHeight="false" outlineLevel="0" collapsed="false">
      <c r="A78" s="7"/>
      <c r="B78" s="7"/>
    </row>
    <row r="100" customFormat="false" ht="18.75" hidden="false" customHeight="false" outlineLevel="0" collapsed="false">
      <c r="A100" s="7"/>
      <c r="B100" s="7"/>
    </row>
  </sheetData>
  <mergeCells count="5">
    <mergeCell ref="A2:B2"/>
    <mergeCell ref="A6:B6"/>
    <mergeCell ref="A58:B58"/>
    <mergeCell ref="A78:B78"/>
    <mergeCell ref="A100:B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13" t="s">
        <v>87</v>
      </c>
      <c r="E1" s="214" t="s">
        <v>465</v>
      </c>
    </row>
    <row r="3" customFormat="false" ht="12.75" hidden="false" customHeight="false" outlineLevel="0" collapsed="false">
      <c r="A3" s="24"/>
      <c r="B3" s="215"/>
      <c r="C3" s="24"/>
      <c r="D3" s="216"/>
      <c r="E3" s="215"/>
    </row>
    <row r="4" customFormat="false" ht="15.75" hidden="false" customHeight="false" outlineLevel="0" collapsed="false">
      <c r="A4" s="25" t="str">
        <f aca="false">+KV_ÖSSZEFÜGGÉSEK!A5</f>
        <v>2025. évi előirányzat BEVÉTELEK</v>
      </c>
      <c r="B4" s="217"/>
      <c r="C4" s="26"/>
      <c r="D4" s="216"/>
      <c r="E4" s="215"/>
    </row>
    <row r="5" customFormat="false" ht="12.75" hidden="false" customHeight="false" outlineLevel="0" collapsed="false">
      <c r="A5" s="24"/>
      <c r="B5" s="215"/>
      <c r="C5" s="24"/>
      <c r="D5" s="216"/>
      <c r="E5" s="215"/>
    </row>
    <row r="6" customFormat="false" ht="12.75" hidden="false" customHeight="false" outlineLevel="0" collapsed="false">
      <c r="A6" s="24" t="s">
        <v>89</v>
      </c>
      <c r="B6" s="215" t="n">
        <f aca="false">+'KV_1.sz.mell.'!C70</f>
        <v>799537960</v>
      </c>
      <c r="C6" s="24" t="s">
        <v>90</v>
      </c>
      <c r="D6" s="216" t="n">
        <f aca="false">+'KV_5.sz.mell.'!C18+'KV_6.sz.mell.'!C17</f>
        <v>799537960</v>
      </c>
      <c r="E6" s="215" t="n">
        <f aca="false">+B6-D6</f>
        <v>0</v>
      </c>
    </row>
    <row r="7" customFormat="false" ht="12.75" hidden="false" customHeight="false" outlineLevel="0" collapsed="false">
      <c r="A7" s="24" t="s">
        <v>91</v>
      </c>
      <c r="B7" s="215" t="n">
        <f aca="false">+'KV_1.sz.mell.'!C94</f>
        <v>478723593</v>
      </c>
      <c r="C7" s="24" t="s">
        <v>92</v>
      </c>
      <c r="D7" s="216" t="n">
        <f aca="false">+'KV_5.sz.mell.'!C29+'KV_6.sz.mell.'!C30</f>
        <v>478723593</v>
      </c>
      <c r="E7" s="215" t="n">
        <f aca="false">+B7-D7</f>
        <v>0</v>
      </c>
    </row>
    <row r="8" customFormat="false" ht="12.75" hidden="false" customHeight="false" outlineLevel="0" collapsed="false">
      <c r="A8" s="24" t="s">
        <v>93</v>
      </c>
      <c r="B8" s="215" t="n">
        <f aca="false">+'KV_1.sz.mell.'!C95</f>
        <v>1278261553</v>
      </c>
      <c r="C8" s="24" t="s">
        <v>94</v>
      </c>
      <c r="D8" s="216" t="n">
        <f aca="false">+'KV_5.sz.mell.'!C30+'KV_6.sz.mell.'!C31</f>
        <v>1278261553</v>
      </c>
      <c r="E8" s="215" t="n">
        <f aca="false">+B8-D8</f>
        <v>0</v>
      </c>
    </row>
    <row r="9" customFormat="false" ht="12.75" hidden="false" customHeight="false" outlineLevel="0" collapsed="false">
      <c r="A9" s="24"/>
      <c r="B9" s="215"/>
      <c r="C9" s="24"/>
      <c r="D9" s="216"/>
      <c r="E9" s="215"/>
    </row>
    <row r="10" customFormat="false" ht="12.75" hidden="false" customHeight="false" outlineLevel="0" collapsed="false">
      <c r="A10" s="24"/>
      <c r="B10" s="215"/>
      <c r="C10" s="24"/>
      <c r="D10" s="216"/>
      <c r="E10" s="215"/>
    </row>
    <row r="11" customFormat="false" ht="15.75" hidden="false" customHeight="false" outlineLevel="0" collapsed="false">
      <c r="A11" s="25" t="str">
        <f aca="false">+KV_ÖSSZEFÜGGÉSEK!A12</f>
        <v>2025. évi előirányzat KIADÁSOK</v>
      </c>
      <c r="B11" s="217"/>
      <c r="C11" s="26"/>
      <c r="D11" s="216"/>
      <c r="E11" s="215"/>
    </row>
    <row r="12" customFormat="false" ht="12.75" hidden="false" customHeight="false" outlineLevel="0" collapsed="false">
      <c r="A12" s="24"/>
      <c r="B12" s="215"/>
      <c r="C12" s="24"/>
      <c r="D12" s="216"/>
      <c r="E12" s="215"/>
    </row>
    <row r="13" customFormat="false" ht="12.75" hidden="false" customHeight="false" outlineLevel="0" collapsed="false">
      <c r="A13" s="24" t="s">
        <v>95</v>
      </c>
      <c r="B13" s="215" t="n">
        <f aca="false">+'KV_1.sz.mell.'!C136</f>
        <v>1272179961</v>
      </c>
      <c r="C13" s="24" t="s">
        <v>96</v>
      </c>
      <c r="D13" s="216" t="n">
        <f aca="false">+'KV_5.sz.mell.'!E18+'KV_6.sz.mell.'!E17</f>
        <v>1272179961</v>
      </c>
      <c r="E13" s="215" t="n">
        <f aca="false">+B13-D13</f>
        <v>0</v>
      </c>
    </row>
    <row r="14" customFormat="false" ht="12.75" hidden="false" customHeight="false" outlineLevel="0" collapsed="false">
      <c r="A14" s="24" t="s">
        <v>97</v>
      </c>
      <c r="B14" s="215" t="n">
        <f aca="false">+'KV_1.sz.mell.'!C161</f>
        <v>6081592</v>
      </c>
      <c r="C14" s="24" t="s">
        <v>98</v>
      </c>
      <c r="D14" s="216" t="n">
        <f aca="false">+'KV_5.sz.mell.'!E29+'KV_6.sz.mell.'!E30</f>
        <v>6081592</v>
      </c>
      <c r="E14" s="215" t="n">
        <f aca="false">+B14-D14</f>
        <v>0</v>
      </c>
    </row>
    <row r="15" customFormat="false" ht="12.75" hidden="false" customHeight="false" outlineLevel="0" collapsed="false">
      <c r="A15" s="24" t="s">
        <v>99</v>
      </c>
      <c r="B15" s="215" t="n">
        <f aca="false">+'KV_1.sz.mell.'!C162</f>
        <v>1278261553</v>
      </c>
      <c r="C15" s="24" t="s">
        <v>100</v>
      </c>
      <c r="D15" s="216" t="n">
        <f aca="false">+'KV_5.sz.mell.'!E30+'KV_6.sz.mell.'!E31</f>
        <v>1278261553</v>
      </c>
      <c r="E15" s="215" t="n">
        <f aca="false">+B15-D15</f>
        <v>0</v>
      </c>
    </row>
    <row r="16" customFormat="false" ht="12.75" hidden="false" customHeight="false" outlineLevel="0" collapsed="false">
      <c r="A16" s="218"/>
      <c r="B16" s="218"/>
      <c r="C16" s="24"/>
      <c r="D16" s="216"/>
      <c r="E16" s="219"/>
    </row>
    <row r="17" customFormat="false" ht="12.75" hidden="false" customHeight="false" outlineLevel="0" collapsed="false">
      <c r="A17" s="218"/>
      <c r="B17" s="218"/>
      <c r="C17" s="218"/>
      <c r="D17" s="218"/>
      <c r="E17" s="218"/>
    </row>
    <row r="18" customFormat="false" ht="12.75" hidden="false" customHeight="false" outlineLevel="0" collapsed="false">
      <c r="A18" s="218"/>
      <c r="B18" s="218"/>
      <c r="C18" s="218"/>
      <c r="D18" s="218"/>
      <c r="E18" s="218"/>
    </row>
    <row r="19" customFormat="false" ht="12.75" hidden="false" customHeight="false" outlineLevel="0" collapsed="false">
      <c r="A19" s="218"/>
      <c r="B19" s="218"/>
      <c r="C19" s="218"/>
      <c r="D19" s="218"/>
      <c r="E19" s="218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G2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35.65"/>
    <col collapsed="false" customWidth="true" hidden="false" outlineLevel="0" max="3" min="3" style="220" width="13.49"/>
    <col collapsed="false" customWidth="true" hidden="false" outlineLevel="0" max="7" min="4" style="220" width="13.99"/>
    <col collapsed="false" customWidth="false" hidden="false" outlineLevel="0" max="257" min="8" style="220" width="9.32"/>
  </cols>
  <sheetData>
    <row r="1" customFormat="false" ht="15" hidden="false" customHeight="false" outlineLevel="0" collapsed="false">
      <c r="A1" s="221"/>
      <c r="B1" s="221"/>
      <c r="C1" s="221"/>
      <c r="D1" s="221"/>
      <c r="E1" s="221"/>
      <c r="F1" s="221"/>
      <c r="G1" s="221"/>
    </row>
    <row r="2" customFormat="false" ht="15" hidden="false" customHeight="true" outlineLevel="0" collapsed="false">
      <c r="A2" s="221"/>
      <c r="B2" s="32" t="str">
        <f aca="false">CONCATENATE("7. melléklet ",ALAPADATOK!A7," ",ALAPADATOK!B7," ",ALAPADATOK!C7," ",ALAPADATOK!D7," ",ALAPADATOK!E7," ",ALAPADATOK!F7," ",ALAPADATOK!G7," ",ALAPADATOK!H7)</f>
        <v>7. melléklet a … / 2025 ( … ) önkormányzati rendelethez</v>
      </c>
      <c r="C2" s="32"/>
      <c r="D2" s="32"/>
      <c r="E2" s="32"/>
      <c r="F2" s="32"/>
      <c r="G2" s="32"/>
    </row>
    <row r="3" customFormat="false" ht="15" hidden="false" customHeight="false" outlineLevel="0" collapsed="false">
      <c r="A3" s="221"/>
      <c r="B3" s="221"/>
      <c r="C3" s="221"/>
      <c r="D3" s="221"/>
      <c r="E3" s="221"/>
      <c r="F3" s="221"/>
      <c r="G3" s="221"/>
    </row>
    <row r="4" customFormat="false" ht="33.2" hidden="false" customHeight="true" outlineLevel="0" collapsed="false">
      <c r="A4" s="222" t="s">
        <v>466</v>
      </c>
      <c r="B4" s="222"/>
      <c r="C4" s="222"/>
      <c r="D4" s="222"/>
      <c r="E4" s="222"/>
      <c r="F4" s="222"/>
      <c r="G4" s="222"/>
    </row>
    <row r="5" customFormat="false" ht="15.95" hidden="false" customHeight="true" outlineLevel="0" collapsed="false">
      <c r="A5" s="223"/>
      <c r="B5" s="223"/>
      <c r="C5" s="223"/>
      <c r="D5" s="224"/>
      <c r="E5" s="224"/>
      <c r="F5" s="225" t="str">
        <f aca="false">'KV_6.sz.mell.'!E2</f>
        <v>Forintban!</v>
      </c>
      <c r="G5" s="225"/>
      <c r="H5" s="226"/>
    </row>
    <row r="6" customFormat="false" ht="63.2" hidden="false" customHeight="true" outlineLevel="0" collapsed="false">
      <c r="A6" s="227" t="s">
        <v>467</v>
      </c>
      <c r="B6" s="228" t="s">
        <v>468</v>
      </c>
      <c r="C6" s="229" t="s">
        <v>469</v>
      </c>
      <c r="D6" s="229"/>
      <c r="E6" s="229"/>
      <c r="F6" s="229"/>
      <c r="G6" s="230" t="s">
        <v>470</v>
      </c>
    </row>
    <row r="7" customFormat="false" ht="15.75" hidden="false" customHeight="false" outlineLevel="0" collapsed="false">
      <c r="A7" s="227"/>
      <c r="B7" s="228"/>
      <c r="C7" s="231" t="s">
        <v>471</v>
      </c>
      <c r="D7" s="232" t="n">
        <f aca="false">+LEFT(KV_ÖSSZEFÜGGÉSEK!A5,4)+1</f>
        <v>2026</v>
      </c>
      <c r="E7" s="232" t="n">
        <f aca="false">+D7+1</f>
        <v>2027</v>
      </c>
      <c r="F7" s="232" t="n">
        <f aca="false">+E7+1</f>
        <v>2028</v>
      </c>
      <c r="G7" s="230"/>
    </row>
    <row r="8" customFormat="false" ht="15.75" hidden="false" customHeight="false" outlineLevel="0" collapsed="false">
      <c r="A8" s="233"/>
      <c r="B8" s="234" t="s">
        <v>108</v>
      </c>
      <c r="C8" s="234" t="s">
        <v>109</v>
      </c>
      <c r="D8" s="234" t="s">
        <v>383</v>
      </c>
      <c r="E8" s="234" t="s">
        <v>384</v>
      </c>
      <c r="F8" s="235" t="s">
        <v>472</v>
      </c>
      <c r="G8" s="236" t="s">
        <v>473</v>
      </c>
    </row>
    <row r="9" customFormat="false" ht="15" hidden="false" customHeight="false" outlineLevel="0" collapsed="false">
      <c r="A9" s="237" t="s">
        <v>110</v>
      </c>
      <c r="B9" s="238" t="s">
        <v>474</v>
      </c>
      <c r="C9" s="239" t="n">
        <v>4507500</v>
      </c>
      <c r="D9" s="240" t="n">
        <v>33616440</v>
      </c>
      <c r="E9" s="240" t="n">
        <v>31295040</v>
      </c>
      <c r="F9" s="240" t="n">
        <v>14734380</v>
      </c>
      <c r="G9" s="241" t="n">
        <f aca="false">SUM(C9:F9)</f>
        <v>84153360</v>
      </c>
    </row>
    <row r="10" customFormat="false" ht="15" hidden="false" customHeight="false" outlineLevel="0" collapsed="false">
      <c r="A10" s="242" t="s">
        <v>126</v>
      </c>
      <c r="B10" s="238" t="s">
        <v>475</v>
      </c>
      <c r="C10" s="239" t="n">
        <v>4507500</v>
      </c>
      <c r="D10" s="240" t="n">
        <v>33616440</v>
      </c>
      <c r="E10" s="240" t="n">
        <v>31295040</v>
      </c>
      <c r="F10" s="240" t="n">
        <v>14734380</v>
      </c>
      <c r="G10" s="243" t="n">
        <f aca="false">SUM(D10:F10)</f>
        <v>79645860</v>
      </c>
    </row>
    <row r="11" customFormat="false" ht="15" hidden="false" customHeight="false" outlineLevel="0" collapsed="false">
      <c r="A11" s="242" t="s">
        <v>140</v>
      </c>
      <c r="B11" s="244"/>
      <c r="C11" s="244"/>
      <c r="D11" s="245"/>
      <c r="E11" s="245"/>
      <c r="F11" s="245"/>
      <c r="G11" s="243" t="n">
        <f aca="false">SUM(D11:F11)</f>
        <v>0</v>
      </c>
    </row>
    <row r="12" customFormat="false" ht="15" hidden="false" customHeight="false" outlineLevel="0" collapsed="false">
      <c r="A12" s="242" t="s">
        <v>340</v>
      </c>
      <c r="B12" s="244"/>
      <c r="C12" s="244"/>
      <c r="D12" s="245"/>
      <c r="E12" s="245"/>
      <c r="F12" s="245"/>
      <c r="G12" s="243" t="n">
        <f aca="false">SUM(D12:F12)</f>
        <v>0</v>
      </c>
    </row>
    <row r="13" customFormat="false" ht="15.75" hidden="false" customHeight="false" outlineLevel="0" collapsed="false">
      <c r="A13" s="246" t="s">
        <v>174</v>
      </c>
      <c r="B13" s="247"/>
      <c r="C13" s="247"/>
      <c r="D13" s="248"/>
      <c r="E13" s="248"/>
      <c r="F13" s="248"/>
      <c r="G13" s="249" t="n">
        <f aca="false">SUM(D13:F13)</f>
        <v>0</v>
      </c>
    </row>
    <row r="14" s="254" customFormat="true" ht="15" hidden="false" customHeight="false" outlineLevel="0" collapsed="false">
      <c r="A14" s="250" t="s">
        <v>198</v>
      </c>
      <c r="B14" s="251" t="s">
        <v>476</v>
      </c>
      <c r="C14" s="252" t="n">
        <f aca="false">SUM(C9:C13)</f>
        <v>9015000</v>
      </c>
      <c r="D14" s="252" t="n">
        <f aca="false">SUM(D9:D13)</f>
        <v>67232880</v>
      </c>
      <c r="E14" s="252" t="n">
        <f aca="false">SUM(E9:E13)</f>
        <v>62590080</v>
      </c>
      <c r="F14" s="252" t="n">
        <f aca="false">SUM(F9:F13)</f>
        <v>29468760</v>
      </c>
      <c r="G14" s="253" t="n">
        <f aca="false">SUM(G9:G13)</f>
        <v>163799220</v>
      </c>
    </row>
  </sheetData>
  <mergeCells count="8">
    <mergeCell ref="B2:G2"/>
    <mergeCell ref="A4:G4"/>
    <mergeCell ref="D5:E5"/>
    <mergeCell ref="F5:G5"/>
    <mergeCell ref="A6:A7"/>
    <mergeCell ref="B6:B7"/>
    <mergeCell ref="C6:F6"/>
    <mergeCell ref="G6:G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2" activeCellId="0" sqref="C22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68.65"/>
    <col collapsed="false" customWidth="true" hidden="false" outlineLevel="0" max="3" min="3" style="220" width="17.82"/>
    <col collapsed="false" customWidth="true" hidden="false" outlineLevel="0" max="4" min="4" style="220" width="15.15"/>
    <col collapsed="false" customWidth="true" hidden="false" outlineLevel="0" max="5" min="5" style="220" width="14.82"/>
    <col collapsed="false" customWidth="true" hidden="false" outlineLevel="0" max="6" min="6" style="220" width="14.15"/>
    <col collapsed="false" customWidth="true" hidden="false" outlineLevel="0" max="7" min="7" style="220" width="14.99"/>
    <col collapsed="false" customWidth="false" hidden="false" outlineLevel="0" max="257" min="8" style="220" width="9.32"/>
  </cols>
  <sheetData>
    <row r="1" customFormat="false" ht="15" hidden="false" customHeight="false" outlineLevel="0" collapsed="false">
      <c r="A1" s="221"/>
      <c r="B1" s="221"/>
      <c r="C1" s="221"/>
    </row>
    <row r="2" customFormat="false" ht="15" hidden="false" customHeight="true" outlineLevel="0" collapsed="false">
      <c r="A2" s="221"/>
      <c r="B2" s="32" t="str">
        <f aca="false">CONCATENATE("8. melléklet ",ALAPADATOK!A7," ",ALAPADATOK!B7," ",ALAPADATOK!C7," ",ALAPADATOK!D7," ",ALAPADATOK!E7," ",ALAPADATOK!F7," ",ALAPADATOK!G7," ",ALAPADATOK!H7)</f>
        <v>8. melléklet a … / 2025 ( … ) önkormányzati rendelethez</v>
      </c>
      <c r="C2" s="32"/>
    </row>
    <row r="3" customFormat="false" ht="15" hidden="false" customHeight="false" outlineLevel="0" collapsed="false">
      <c r="A3" s="221"/>
      <c r="B3" s="221"/>
      <c r="C3" s="221"/>
    </row>
    <row r="4" customFormat="false" ht="33.2" hidden="false" customHeight="true" outlineLevel="0" collapsed="false">
      <c r="A4" s="255" t="s">
        <v>477</v>
      </c>
      <c r="B4" s="255"/>
      <c r="C4" s="255"/>
    </row>
    <row r="5" customFormat="false" ht="15.95" hidden="false" customHeight="true" outlineLevel="0" collapsed="false">
      <c r="A5" s="223"/>
      <c r="B5" s="223"/>
      <c r="C5" s="225" t="str">
        <f aca="false">'KV_6.sz.mell.'!E2</f>
        <v>Forintban!</v>
      </c>
      <c r="D5" s="226"/>
    </row>
    <row r="6" customFormat="false" ht="26.45" hidden="false" customHeight="true" outlineLevel="0" collapsed="false">
      <c r="A6" s="256" t="s">
        <v>467</v>
      </c>
      <c r="B6" s="257" t="s">
        <v>478</v>
      </c>
      <c r="C6" s="258" t="n">
        <v>2025</v>
      </c>
      <c r="D6" s="258" t="n">
        <v>2026</v>
      </c>
      <c r="E6" s="258" t="n">
        <v>2027</v>
      </c>
      <c r="F6" s="258" t="n">
        <v>2028</v>
      </c>
      <c r="G6" s="258" t="s">
        <v>479</v>
      </c>
    </row>
    <row r="7" customFormat="false" ht="15.75" hidden="false" customHeight="false" outlineLevel="0" collapsed="false">
      <c r="A7" s="259"/>
      <c r="B7" s="260" t="s">
        <v>108</v>
      </c>
      <c r="C7" s="261" t="s">
        <v>109</v>
      </c>
      <c r="D7" s="261" t="s">
        <v>383</v>
      </c>
      <c r="E7" s="261" t="s">
        <v>384</v>
      </c>
      <c r="F7" s="261" t="s">
        <v>472</v>
      </c>
      <c r="G7" s="261" t="s">
        <v>473</v>
      </c>
    </row>
    <row r="8" customFormat="false" ht="15" hidden="false" customHeight="false" outlineLevel="0" collapsed="false">
      <c r="A8" s="262" t="s">
        <v>110</v>
      </c>
      <c r="B8" s="263" t="s">
        <v>480</v>
      </c>
      <c r="C8" s="264" t="n">
        <v>327000000</v>
      </c>
      <c r="D8" s="264" t="n">
        <v>327000000</v>
      </c>
      <c r="E8" s="264" t="n">
        <v>327000000</v>
      </c>
      <c r="F8" s="264" t="n">
        <v>327000000</v>
      </c>
      <c r="G8" s="264" t="n">
        <f aca="false">SUM(C8:F8)</f>
        <v>1308000000</v>
      </c>
    </row>
    <row r="9" customFormat="false" ht="24.75" hidden="false" customHeight="false" outlineLevel="0" collapsed="false">
      <c r="A9" s="265" t="s">
        <v>126</v>
      </c>
      <c r="B9" s="266" t="s">
        <v>481</v>
      </c>
      <c r="C9" s="267"/>
      <c r="D9" s="267"/>
      <c r="E9" s="267"/>
      <c r="F9" s="267"/>
      <c r="G9" s="267"/>
    </row>
    <row r="10" customFormat="false" ht="15" hidden="false" customHeight="false" outlineLevel="0" collapsed="false">
      <c r="A10" s="265" t="s">
        <v>140</v>
      </c>
      <c r="B10" s="268" t="s">
        <v>482</v>
      </c>
      <c r="C10" s="267"/>
      <c r="D10" s="267"/>
      <c r="E10" s="267"/>
      <c r="F10" s="267"/>
      <c r="G10" s="267"/>
    </row>
    <row r="11" customFormat="false" ht="24.75" hidden="false" customHeight="false" outlineLevel="0" collapsed="false">
      <c r="A11" s="265" t="s">
        <v>340</v>
      </c>
      <c r="B11" s="268" t="s">
        <v>483</v>
      </c>
      <c r="C11" s="267"/>
      <c r="D11" s="267"/>
      <c r="E11" s="267"/>
      <c r="F11" s="267"/>
      <c r="G11" s="267"/>
    </row>
    <row r="12" customFormat="false" ht="15" hidden="false" customHeight="false" outlineLevel="0" collapsed="false">
      <c r="A12" s="269" t="s">
        <v>174</v>
      </c>
      <c r="B12" s="268" t="s">
        <v>484</v>
      </c>
      <c r="C12" s="270"/>
      <c r="D12" s="270"/>
      <c r="E12" s="270"/>
      <c r="F12" s="270"/>
      <c r="G12" s="270"/>
    </row>
    <row r="13" customFormat="false" ht="15.75" hidden="false" customHeight="false" outlineLevel="0" collapsed="false">
      <c r="A13" s="265" t="s">
        <v>198</v>
      </c>
      <c r="B13" s="271" t="s">
        <v>485</v>
      </c>
      <c r="C13" s="267"/>
      <c r="D13" s="267"/>
      <c r="E13" s="267"/>
      <c r="F13" s="267"/>
      <c r="G13" s="267"/>
    </row>
    <row r="14" customFormat="false" ht="15.75" hidden="false" customHeight="false" outlineLevel="0" collapsed="false">
      <c r="A14" s="272" t="s">
        <v>486</v>
      </c>
      <c r="B14" s="272"/>
      <c r="C14" s="273" t="n">
        <f aca="false">SUM(C8:C13)</f>
        <v>327000000</v>
      </c>
      <c r="D14" s="273" t="n">
        <f aca="false">SUM(D8:D13)</f>
        <v>327000000</v>
      </c>
      <c r="E14" s="273" t="n">
        <f aca="false">SUM(E8:E13)</f>
        <v>327000000</v>
      </c>
      <c r="F14" s="273" t="n">
        <f aca="false">SUM(F8:F13)</f>
        <v>327000000</v>
      </c>
      <c r="G14" s="273" t="n">
        <f aca="false">SUM(G8:G13)</f>
        <v>1308000000</v>
      </c>
    </row>
    <row r="15" customFormat="false" ht="23.25" hidden="false" customHeight="true" outlineLevel="0" collapsed="false">
      <c r="A15" s="274" t="s">
        <v>487</v>
      </c>
      <c r="B15" s="274"/>
      <c r="C15" s="274"/>
    </row>
  </sheetData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66.82"/>
    <col collapsed="false" customWidth="true" hidden="false" outlineLevel="0" max="3" min="3" style="220" width="26.99"/>
    <col collapsed="false" customWidth="false" hidden="false" outlineLevel="0" max="257" min="4" style="220" width="9.32"/>
  </cols>
  <sheetData>
    <row r="1" customFormat="false" ht="15" hidden="false" customHeight="false" outlineLevel="0" collapsed="false">
      <c r="A1" s="221"/>
      <c r="B1" s="221"/>
      <c r="C1" s="221"/>
    </row>
    <row r="2" customFormat="false" ht="15" hidden="false" customHeight="true" outlineLevel="0" collapsed="false">
      <c r="A2" s="221"/>
      <c r="B2" s="32" t="str">
        <f aca="false">CONCATENATE("9. melléklet ",ALAPADATOK!A7," ",ALAPADATOK!B7," ",ALAPADATOK!C7," ",ALAPADATOK!D7," ",ALAPADATOK!E7," ",ALAPADATOK!F7," ",ALAPADATOK!G7," ",ALAPADATOK!H7)</f>
        <v>9. melléklet a … / 2025 ( … ) önkormányzati rendelethez</v>
      </c>
      <c r="C2" s="32"/>
    </row>
    <row r="3" customFormat="false" ht="15" hidden="false" customHeight="false" outlineLevel="0" collapsed="false">
      <c r="A3" s="221"/>
      <c r="B3" s="221"/>
      <c r="C3" s="221"/>
    </row>
    <row r="4" customFormat="false" ht="33.2" hidden="false" customHeight="true" outlineLevel="0" collapsed="false">
      <c r="A4" s="255" t="s">
        <v>488</v>
      </c>
      <c r="B4" s="255"/>
      <c r="C4" s="255"/>
    </row>
    <row r="5" customFormat="false" ht="15.95" hidden="false" customHeight="true" outlineLevel="0" collapsed="false">
      <c r="A5" s="223"/>
      <c r="B5" s="223"/>
      <c r="C5" s="225" t="str">
        <f aca="false">'KV_8.sz.mell.'!C5</f>
        <v>Forintban!</v>
      </c>
      <c r="D5" s="226"/>
    </row>
    <row r="6" customFormat="false" ht="26.45" hidden="false" customHeight="true" outlineLevel="0" collapsed="false">
      <c r="A6" s="256" t="s">
        <v>467</v>
      </c>
      <c r="B6" s="257" t="s">
        <v>489</v>
      </c>
      <c r="C6" s="258" t="s">
        <v>490</v>
      </c>
    </row>
    <row r="7" customFormat="false" ht="15.75" hidden="false" customHeight="false" outlineLevel="0" collapsed="false">
      <c r="A7" s="259"/>
      <c r="B7" s="260" t="s">
        <v>108</v>
      </c>
      <c r="C7" s="261" t="s">
        <v>109</v>
      </c>
    </row>
    <row r="8" customFormat="false" ht="15" hidden="false" customHeight="false" outlineLevel="0" collapsed="false">
      <c r="A8" s="262" t="s">
        <v>110</v>
      </c>
      <c r="B8" s="275" t="s">
        <v>491</v>
      </c>
      <c r="C8" s="276" t="n">
        <v>80000000</v>
      </c>
    </row>
    <row r="9" customFormat="false" ht="15" hidden="false" customHeight="false" outlineLevel="0" collapsed="false">
      <c r="A9" s="265" t="s">
        <v>126</v>
      </c>
      <c r="B9" s="277" t="s">
        <v>492</v>
      </c>
      <c r="C9" s="278" t="n">
        <v>80000000</v>
      </c>
    </row>
    <row r="10" customFormat="false" ht="15.75" hidden="false" customHeight="false" outlineLevel="0" collapsed="false">
      <c r="A10" s="269" t="s">
        <v>140</v>
      </c>
      <c r="B10" s="279"/>
      <c r="C10" s="280"/>
    </row>
    <row r="11" s="254" customFormat="true" ht="17.25" hidden="false" customHeight="true" outlineLevel="0" collapsed="false">
      <c r="A11" s="281" t="s">
        <v>340</v>
      </c>
      <c r="B11" s="282" t="s">
        <v>493</v>
      </c>
      <c r="C11" s="273" t="n">
        <f aca="false">SUM(C8:C10)</f>
        <v>160000000</v>
      </c>
    </row>
    <row r="15" customFormat="false" ht="15.75" hidden="false" customHeight="false" outlineLevel="0" collapsed="false">
      <c r="B15" s="283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4" width="47.15"/>
    <col collapsed="false" customWidth="true" hidden="false" outlineLevel="0" max="2" min="2" style="285" width="15.65"/>
    <col collapsed="false" customWidth="true" hidden="false" outlineLevel="0" max="3" min="3" style="285" width="16.32"/>
    <col collapsed="false" customWidth="true" hidden="false" outlineLevel="0" max="4" min="4" style="285" width="17.99"/>
    <col collapsed="false" customWidth="true" hidden="false" outlineLevel="0" max="5" min="5" style="285" width="16.65"/>
    <col collapsed="false" customWidth="true" hidden="false" outlineLevel="0" max="6" min="6" style="147" width="18.82"/>
    <col collapsed="false" customWidth="true" hidden="false" outlineLevel="0" max="8" min="7" style="285" width="12.82"/>
    <col collapsed="false" customWidth="true" hidden="false" outlineLevel="0" max="9" min="9" style="285" width="13.82"/>
    <col collapsed="false" customWidth="false" hidden="false" outlineLevel="0" max="257" min="10" style="285" width="9.32"/>
  </cols>
  <sheetData>
    <row r="1" customFormat="false" ht="12.75" hidden="false" customHeight="false" outlineLevel="0" collapsed="false">
      <c r="A1" s="286"/>
      <c r="B1" s="287"/>
      <c r="C1" s="287"/>
      <c r="D1" s="287"/>
      <c r="E1" s="287"/>
      <c r="F1" s="287"/>
    </row>
    <row r="2" customFormat="false" ht="18" hidden="false" customHeight="true" outlineLevel="0" collapsed="false">
      <c r="A2" s="286"/>
      <c r="B2" s="288" t="str">
        <f aca="false">CONCATENATE("10. melléklet ",ALAPADATOK!A7," ",ALAPADATOK!B7," ",ALAPADATOK!C7," ",ALAPADATOK!D7," ",ALAPADATOK!E7," ",ALAPADATOK!F7," ",ALAPADATOK!G7," ",ALAPADATOK!H7)</f>
        <v>10. melléklet a … / 2025 ( … ) önkormányzati rendelethez</v>
      </c>
      <c r="C2" s="288"/>
      <c r="D2" s="288"/>
      <c r="E2" s="288"/>
      <c r="F2" s="288"/>
    </row>
    <row r="3" customFormat="false" ht="12.75" hidden="false" customHeight="false" outlineLevel="0" collapsed="false">
      <c r="A3" s="286"/>
      <c r="B3" s="287"/>
      <c r="C3" s="287"/>
      <c r="D3" s="287"/>
      <c r="E3" s="287"/>
      <c r="F3" s="287"/>
    </row>
    <row r="4" customFormat="false" ht="25.5" hidden="false" customHeight="true" outlineLevel="0" collapsed="false">
      <c r="A4" s="289" t="s">
        <v>494</v>
      </c>
      <c r="B4" s="289"/>
      <c r="C4" s="289"/>
      <c r="D4" s="289"/>
      <c r="E4" s="289"/>
      <c r="F4" s="289"/>
    </row>
    <row r="5" customFormat="false" ht="22.5" hidden="false" customHeight="true" outlineLevel="0" collapsed="false">
      <c r="A5" s="286"/>
      <c r="B5" s="287"/>
      <c r="C5" s="287"/>
      <c r="D5" s="287"/>
      <c r="E5" s="287"/>
      <c r="F5" s="290" t="str">
        <f aca="false">'KV_9.sz.mell.'!C5</f>
        <v>Forintban!</v>
      </c>
    </row>
    <row r="6" s="294" customFormat="true" ht="44.45" hidden="false" customHeight="true" outlineLevel="0" collapsed="false">
      <c r="A6" s="291" t="s">
        <v>495</v>
      </c>
      <c r="B6" s="292" t="s">
        <v>496</v>
      </c>
      <c r="C6" s="292" t="s">
        <v>497</v>
      </c>
      <c r="D6" s="292" t="str">
        <f aca="false">+CONCATENATE("Felhasználás   ",LEFT(KV_ÖSSZEFÜGGÉSEK!A5,4)-1,". XII. 31-ig")</f>
        <v>Felhasználás   2024. XII. 31-ig</v>
      </c>
      <c r="E6" s="292" t="str">
        <f aca="false">+'KV_1.sz.mell.'!C8</f>
        <v>2025. évi előirányzat</v>
      </c>
      <c r="F6" s="293" t="str">
        <f aca="false">+CONCATENATE(LEFT(KV_ÖSSZEFÜGGÉSEK!A5,4),". utáni szükséglet")</f>
        <v>2025. utáni szükséglet</v>
      </c>
    </row>
    <row r="7" s="147" customFormat="true" ht="12" hidden="false" customHeight="true" outlineLevel="0" collapsed="false">
      <c r="A7" s="295" t="s">
        <v>108</v>
      </c>
      <c r="B7" s="296" t="s">
        <v>109</v>
      </c>
      <c r="C7" s="296" t="s">
        <v>383</v>
      </c>
      <c r="D7" s="296" t="s">
        <v>384</v>
      </c>
      <c r="E7" s="296" t="s">
        <v>472</v>
      </c>
      <c r="F7" s="297" t="s">
        <v>498</v>
      </c>
    </row>
    <row r="8" customFormat="false" ht="15.95" hidden="false" customHeight="true" outlineLevel="0" collapsed="false">
      <c r="A8" s="298" t="s">
        <v>499</v>
      </c>
      <c r="B8" s="299" t="n">
        <v>3417000</v>
      </c>
      <c r="C8" s="300" t="s">
        <v>500</v>
      </c>
      <c r="D8" s="299"/>
      <c r="E8" s="299" t="n">
        <v>3417000</v>
      </c>
      <c r="F8" s="301" t="n">
        <f aca="false">B8-D8-E8</f>
        <v>0</v>
      </c>
    </row>
    <row r="9" customFormat="false" ht="15.95" hidden="false" customHeight="true" outlineLevel="0" collapsed="false">
      <c r="A9" s="302" t="s">
        <v>501</v>
      </c>
      <c r="B9" s="303" t="n">
        <v>317500</v>
      </c>
      <c r="C9" s="304" t="s">
        <v>502</v>
      </c>
      <c r="D9" s="303"/>
      <c r="E9" s="303" t="n">
        <v>317500</v>
      </c>
      <c r="F9" s="301" t="n">
        <f aca="false">B9-D9-E9</f>
        <v>0</v>
      </c>
    </row>
    <row r="10" customFormat="false" ht="15.95" hidden="false" customHeight="true" outlineLevel="0" collapsed="false">
      <c r="A10" s="305" t="s">
        <v>503</v>
      </c>
      <c r="B10" s="303" t="n">
        <v>154604580</v>
      </c>
      <c r="C10" s="304" t="s">
        <v>504</v>
      </c>
      <c r="D10" s="303"/>
      <c r="E10" s="303" t="n">
        <v>154604580</v>
      </c>
      <c r="F10" s="301"/>
    </row>
    <row r="11" customFormat="false" ht="15.95" hidden="false" customHeight="true" outlineLevel="0" collapsed="false">
      <c r="A11" s="298" t="s">
        <v>505</v>
      </c>
      <c r="B11" s="303" t="n">
        <v>4879340</v>
      </c>
      <c r="C11" s="304" t="s">
        <v>502</v>
      </c>
      <c r="D11" s="303"/>
      <c r="E11" s="303" t="n">
        <v>4879340</v>
      </c>
      <c r="F11" s="301"/>
    </row>
    <row r="12" customFormat="false" ht="15.95" hidden="false" customHeight="true" outlineLevel="0" collapsed="false">
      <c r="A12" s="298" t="s">
        <v>506</v>
      </c>
      <c r="B12" s="306" t="n">
        <v>70000000</v>
      </c>
      <c r="C12" s="307" t="s">
        <v>502</v>
      </c>
      <c r="D12" s="306"/>
      <c r="E12" s="306" t="n">
        <v>70000000</v>
      </c>
      <c r="F12" s="308"/>
    </row>
    <row r="13" customFormat="false" ht="15.95" hidden="false" customHeight="true" outlineLevel="0" collapsed="false">
      <c r="A13" s="309" t="s">
        <v>507</v>
      </c>
      <c r="B13" s="310" t="n">
        <v>5000000</v>
      </c>
      <c r="C13" s="311" t="s">
        <v>502</v>
      </c>
      <c r="D13" s="310"/>
      <c r="E13" s="310" t="n">
        <v>5000000</v>
      </c>
      <c r="F13" s="312"/>
    </row>
    <row r="14" customFormat="false" ht="15.95" hidden="false" customHeight="true" outlineLevel="0" collapsed="false">
      <c r="A14" s="298" t="s">
        <v>508</v>
      </c>
      <c r="B14" s="313" t="n">
        <v>1095000</v>
      </c>
      <c r="C14" s="314" t="s">
        <v>502</v>
      </c>
      <c r="D14" s="313"/>
      <c r="E14" s="313" t="n">
        <v>1095000</v>
      </c>
      <c r="F14" s="315"/>
    </row>
    <row r="15" customFormat="false" ht="15.95" hidden="false" customHeight="true" outlineLevel="0" collapsed="false">
      <c r="A15" s="316" t="s">
        <v>509</v>
      </c>
      <c r="B15" s="303" t="n">
        <v>660000</v>
      </c>
      <c r="C15" s="304" t="s">
        <v>502</v>
      </c>
      <c r="D15" s="299"/>
      <c r="E15" s="303" t="n">
        <v>660000</v>
      </c>
      <c r="F15" s="317" t="n">
        <f aca="false">B15-D15-E15</f>
        <v>0</v>
      </c>
    </row>
    <row r="16" customFormat="false" ht="27" hidden="false" customHeight="true" outlineLevel="0" collapsed="false">
      <c r="A16" s="316" t="s">
        <v>510</v>
      </c>
      <c r="B16" s="303" t="n">
        <v>362000</v>
      </c>
      <c r="C16" s="304" t="s">
        <v>502</v>
      </c>
      <c r="D16" s="303"/>
      <c r="E16" s="303" t="n">
        <v>362000</v>
      </c>
      <c r="F16" s="301" t="n">
        <f aca="false">B16-D16-E16</f>
        <v>0</v>
      </c>
    </row>
    <row r="17" customFormat="false" ht="15.95" hidden="false" customHeight="true" outlineLevel="0" collapsed="false">
      <c r="A17" s="316" t="s">
        <v>511</v>
      </c>
      <c r="B17" s="303" t="n">
        <v>1645000</v>
      </c>
      <c r="C17" s="304" t="s">
        <v>502</v>
      </c>
      <c r="D17" s="303"/>
      <c r="E17" s="303" t="n">
        <v>1645000</v>
      </c>
      <c r="F17" s="301" t="n">
        <f aca="false">B17-D17-E17</f>
        <v>0</v>
      </c>
    </row>
    <row r="18" customFormat="false" ht="16.9" hidden="false" customHeight="true" outlineLevel="0" collapsed="false">
      <c r="A18" s="316" t="s">
        <v>512</v>
      </c>
      <c r="B18" s="303" t="n">
        <v>250000</v>
      </c>
      <c r="C18" s="304" t="s">
        <v>502</v>
      </c>
      <c r="D18" s="303"/>
      <c r="E18" s="303" t="n">
        <v>250000</v>
      </c>
      <c r="F18" s="301" t="n">
        <f aca="false">B18-D18-E18</f>
        <v>0</v>
      </c>
    </row>
    <row r="19" customFormat="false" ht="15.95" hidden="false" customHeight="true" outlineLevel="0" collapsed="false">
      <c r="A19" s="316" t="s">
        <v>513</v>
      </c>
      <c r="B19" s="303" t="n">
        <v>635000</v>
      </c>
      <c r="C19" s="304" t="s">
        <v>502</v>
      </c>
      <c r="D19" s="303"/>
      <c r="E19" s="303" t="n">
        <v>635000</v>
      </c>
      <c r="F19" s="301"/>
    </row>
    <row r="20" customFormat="false" ht="15.95" hidden="false" customHeight="true" outlineLevel="0" collapsed="false">
      <c r="A20" s="316" t="s">
        <v>514</v>
      </c>
      <c r="B20" s="303" t="n">
        <v>5505000</v>
      </c>
      <c r="C20" s="304" t="s">
        <v>502</v>
      </c>
      <c r="D20" s="303"/>
      <c r="E20" s="303" t="n">
        <v>5286000</v>
      </c>
      <c r="F20" s="301" t="n">
        <f aca="false">B19-D19-E19</f>
        <v>0</v>
      </c>
    </row>
    <row r="21" customFormat="false" ht="15.95" hidden="false" customHeight="true" outlineLevel="0" collapsed="false">
      <c r="A21" s="316" t="s">
        <v>515</v>
      </c>
      <c r="B21" s="303" t="n">
        <v>458700</v>
      </c>
      <c r="C21" s="304" t="s">
        <v>502</v>
      </c>
      <c r="D21" s="303"/>
      <c r="E21" s="303" t="n">
        <v>458700</v>
      </c>
      <c r="F21" s="301"/>
    </row>
    <row r="22" s="322" customFormat="true" ht="18" hidden="false" customHeight="true" outlineLevel="0" collapsed="false">
      <c r="A22" s="318" t="s">
        <v>516</v>
      </c>
      <c r="B22" s="319" t="n">
        <f aca="false">SUM(B8:B21)</f>
        <v>248829120</v>
      </c>
      <c r="C22" s="320"/>
      <c r="D22" s="319" t="n">
        <f aca="false">SUM(D8:D21)</f>
        <v>0</v>
      </c>
      <c r="E22" s="319" t="n">
        <f aca="false">SUM(E8:E21)</f>
        <v>248610120</v>
      </c>
      <c r="F22" s="321" t="n">
        <f aca="false">SUM(F8:F21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4" width="60.65"/>
    <col collapsed="false" customWidth="true" hidden="false" outlineLevel="0" max="2" min="2" style="285" width="15.65"/>
    <col collapsed="false" customWidth="true" hidden="false" outlineLevel="0" max="3" min="3" style="285" width="16.32"/>
    <col collapsed="false" customWidth="true" hidden="false" outlineLevel="0" max="4" min="4" style="285" width="17.99"/>
    <col collapsed="false" customWidth="true" hidden="false" outlineLevel="0" max="5" min="5" style="285" width="16.65"/>
    <col collapsed="false" customWidth="true" hidden="false" outlineLevel="0" max="6" min="6" style="285" width="18.82"/>
    <col collapsed="false" customWidth="true" hidden="false" outlineLevel="0" max="8" min="7" style="285" width="12.82"/>
    <col collapsed="false" customWidth="true" hidden="false" outlineLevel="0" max="9" min="9" style="285" width="13.82"/>
    <col collapsed="false" customWidth="false" hidden="false" outlineLevel="0" max="257" min="10" style="285" width="9.32"/>
  </cols>
  <sheetData>
    <row r="1" customFormat="false" ht="12.75" hidden="false" customHeight="false" outlineLevel="0" collapsed="false">
      <c r="A1" s="286"/>
      <c r="B1" s="287"/>
      <c r="C1" s="287"/>
      <c r="D1" s="287"/>
      <c r="E1" s="287"/>
      <c r="F1" s="287"/>
    </row>
    <row r="2" customFormat="false" ht="21.2" hidden="false" customHeight="true" outlineLevel="0" collapsed="false">
      <c r="A2" s="286"/>
      <c r="B2" s="288" t="str">
        <f aca="false">CONCATENATE("11. melléklet ",ALAPADATOK!A7," ",ALAPADATOK!B7," ",ALAPADATOK!C7," ",ALAPADATOK!D7," ",ALAPADATOK!E7," ",ALAPADATOK!F7," ",ALAPADATOK!G7," ",ALAPADATOK!H7)</f>
        <v>11. melléklet a … / 2025 ( … ) önkormányzati rendelethez</v>
      </c>
      <c r="C2" s="288"/>
      <c r="D2" s="288"/>
      <c r="E2" s="288"/>
      <c r="F2" s="288"/>
    </row>
    <row r="3" customFormat="false" ht="12.75" hidden="false" customHeight="false" outlineLevel="0" collapsed="false">
      <c r="A3" s="286"/>
      <c r="B3" s="287"/>
      <c r="C3" s="287"/>
      <c r="D3" s="287"/>
      <c r="E3" s="287"/>
      <c r="F3" s="287"/>
    </row>
    <row r="4" customFormat="false" ht="24.75" hidden="false" customHeight="true" outlineLevel="0" collapsed="false">
      <c r="A4" s="289" t="s">
        <v>31</v>
      </c>
      <c r="B4" s="289"/>
      <c r="C4" s="289"/>
      <c r="D4" s="289"/>
      <c r="E4" s="289"/>
      <c r="F4" s="289"/>
    </row>
    <row r="5" customFormat="false" ht="23.25" hidden="false" customHeight="true" outlineLevel="0" collapsed="false">
      <c r="A5" s="286"/>
      <c r="B5" s="287"/>
      <c r="C5" s="287"/>
      <c r="D5" s="287"/>
      <c r="E5" s="287"/>
      <c r="F5" s="290" t="str">
        <f aca="false">'KV_10.sz.mell.'!F5</f>
        <v>Forintban!</v>
      </c>
    </row>
    <row r="6" s="294" customFormat="true" ht="48.75" hidden="false" customHeight="true" outlineLevel="0" collapsed="false">
      <c r="A6" s="291" t="s">
        <v>517</v>
      </c>
      <c r="B6" s="292" t="s">
        <v>496</v>
      </c>
      <c r="C6" s="292" t="s">
        <v>497</v>
      </c>
      <c r="D6" s="292" t="str">
        <f aca="false">+'KV_10.sz.mell.'!D6</f>
        <v>Felhasználás   2024. XII. 31-ig</v>
      </c>
      <c r="E6" s="292" t="str">
        <f aca="false">+'KV_10.sz.mell.'!E6</f>
        <v>2025. évi előirányzat</v>
      </c>
      <c r="F6" s="323" t="str">
        <f aca="false">+CONCATENATE(LEFT(KV_ÖSSZEFÜGGÉSEK!A5,4),". utáni szükséglet ",CHAR(10),"")</f>
        <v>2025. utáni szükséglet 
</v>
      </c>
    </row>
    <row r="7" s="147" customFormat="true" ht="15.2" hidden="false" customHeight="true" outlineLevel="0" collapsed="false">
      <c r="A7" s="295" t="s">
        <v>108</v>
      </c>
      <c r="B7" s="296" t="s">
        <v>109</v>
      </c>
      <c r="C7" s="296" t="s">
        <v>383</v>
      </c>
      <c r="D7" s="296" t="s">
        <v>384</v>
      </c>
      <c r="E7" s="296" t="s">
        <v>472</v>
      </c>
      <c r="F7" s="324" t="s">
        <v>498</v>
      </c>
    </row>
    <row r="8" customFormat="false" ht="15.95" hidden="false" customHeight="true" outlineLevel="0" collapsed="false">
      <c r="A8" s="325" t="s">
        <v>518</v>
      </c>
      <c r="B8" s="326" t="n">
        <v>9861243</v>
      </c>
      <c r="C8" s="327" t="s">
        <v>502</v>
      </c>
      <c r="D8" s="326"/>
      <c r="E8" s="326" t="n">
        <v>9861243</v>
      </c>
      <c r="F8" s="328" t="n">
        <f aca="false">B8-D8-E8</f>
        <v>0</v>
      </c>
    </row>
    <row r="9" customFormat="false" ht="15.95" hidden="false" customHeight="true" outlineLevel="0" collapsed="false">
      <c r="A9" s="325" t="s">
        <v>519</v>
      </c>
      <c r="B9" s="326" t="n">
        <v>70000000</v>
      </c>
      <c r="C9" s="327" t="s">
        <v>502</v>
      </c>
      <c r="D9" s="326"/>
      <c r="E9" s="326" t="n">
        <v>70000000</v>
      </c>
      <c r="F9" s="328"/>
    </row>
    <row r="10" customFormat="false" ht="15.95" hidden="false" customHeight="true" outlineLevel="0" collapsed="false">
      <c r="A10" s="325" t="s">
        <v>520</v>
      </c>
      <c r="B10" s="326" t="n">
        <v>10000000</v>
      </c>
      <c r="C10" s="327" t="s">
        <v>502</v>
      </c>
      <c r="D10" s="326"/>
      <c r="E10" s="326" t="n">
        <v>10000000</v>
      </c>
      <c r="F10" s="328"/>
    </row>
    <row r="11" s="322" customFormat="true" ht="18" hidden="false" customHeight="true" outlineLevel="0" collapsed="false">
      <c r="A11" s="318" t="s">
        <v>516</v>
      </c>
      <c r="B11" s="329" t="n">
        <f aca="false">SUM(B8:B10)</f>
        <v>89861243</v>
      </c>
      <c r="C11" s="330"/>
      <c r="D11" s="329" t="n">
        <f aca="false">SUM(D8:D8)</f>
        <v>0</v>
      </c>
      <c r="E11" s="329" t="n">
        <f aca="false">SUM(E8:E8)</f>
        <v>9861243</v>
      </c>
      <c r="F11" s="331" t="n">
        <f aca="false">SUM(F8:F8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38.65"/>
    <col collapsed="false" customWidth="true" hidden="false" outlineLevel="0" max="5" min="2" style="332" width="13.82"/>
    <col collapsed="false" customWidth="false" hidden="false" outlineLevel="0" max="257" min="6" style="332" width="9.32"/>
  </cols>
  <sheetData>
    <row r="1" customFormat="false" ht="15" hidden="false" customHeight="false" outlineLevel="0" collapsed="false">
      <c r="A1" s="333" t="str">
        <f aca="false">CONCATENATE("12. melléklet ",ALAPADATOK!A7," ",ALAPADATOK!B7," ",ALAPADATOK!C7," ",ALAPADATOK!D7," ",ALAPADATOK!E7," ",ALAPADATOK!F7," ",ALAPADATOK!G7," ",ALAPADATOK!H7)</f>
        <v>12. melléklet a … / 2025 ( … ) önkormányzati rendelethez</v>
      </c>
      <c r="B1" s="333"/>
      <c r="C1" s="333"/>
      <c r="D1" s="333"/>
      <c r="E1" s="333"/>
    </row>
    <row r="2" customFormat="false" ht="11.1" hidden="false" customHeight="true" outlineLevel="0" collapsed="false">
      <c r="A2" s="334"/>
      <c r="B2" s="335"/>
      <c r="C2" s="335"/>
      <c r="D2" s="335"/>
      <c r="E2" s="335"/>
    </row>
    <row r="3" customFormat="false" ht="15.75" hidden="false" customHeight="false" outlineLevel="0" collapsed="false">
      <c r="A3" s="336" t="s">
        <v>521</v>
      </c>
      <c r="B3" s="336"/>
      <c r="C3" s="336"/>
      <c r="D3" s="336"/>
      <c r="E3" s="336"/>
    </row>
    <row r="4" customFormat="false" ht="15.75" hidden="false" customHeight="false" outlineLevel="0" collapsed="false">
      <c r="A4" s="336" t="s">
        <v>522</v>
      </c>
      <c r="B4" s="336"/>
      <c r="C4" s="336"/>
      <c r="D4" s="336"/>
      <c r="E4" s="336"/>
    </row>
    <row r="5" customFormat="false" ht="15.75" hidden="false" customHeight="false" outlineLevel="0" collapsed="false">
      <c r="A5" s="337" t="s">
        <v>523</v>
      </c>
      <c r="B5" s="338" t="s">
        <v>524</v>
      </c>
      <c r="C5" s="338"/>
      <c r="D5" s="338"/>
      <c r="E5" s="338"/>
    </row>
    <row r="6" customFormat="false" ht="14.25" hidden="false" customHeight="false" outlineLevel="0" collapsed="false">
      <c r="A6" s="339"/>
      <c r="B6" s="339"/>
      <c r="C6" s="339"/>
      <c r="D6" s="340" t="str">
        <f aca="false">'KV_11.sz.mell.'!F5</f>
        <v>Forintban!</v>
      </c>
      <c r="E6" s="340"/>
    </row>
    <row r="7" customFormat="false" ht="15.2" hidden="false" customHeight="true" outlineLevel="0" collapsed="false">
      <c r="A7" s="341" t="s">
        <v>525</v>
      </c>
      <c r="B7" s="342" t="str">
        <f aca="false">CONCATENATE((LEFT(KV_ÖSSZEFÜGGÉSEK!A5,4)),".")</f>
        <v>2025.</v>
      </c>
      <c r="C7" s="342" t="str">
        <f aca="false">CONCATENATE((LEFT(KV_ÖSSZEFÜGGÉSEK!A5,4))+1,".")</f>
        <v>2026.</v>
      </c>
      <c r="D7" s="342" t="str">
        <f aca="false">CONCATENATE((LEFT(KV_ÖSSZEFÜGGÉSEK!A5,4))+1,". után")</f>
        <v>2026. után</v>
      </c>
      <c r="E7" s="343" t="s">
        <v>479</v>
      </c>
    </row>
    <row r="8" customFormat="false" ht="12.75" hidden="false" customHeight="false" outlineLevel="0" collapsed="false">
      <c r="A8" s="344" t="s">
        <v>526</v>
      </c>
      <c r="B8" s="345" t="n">
        <v>0</v>
      </c>
      <c r="C8" s="345"/>
      <c r="D8" s="345"/>
      <c r="E8" s="346" t="n">
        <f aca="false">SUM(B8:D8)</f>
        <v>0</v>
      </c>
    </row>
    <row r="9" customFormat="false" ht="12.75" hidden="false" customHeight="false" outlineLevel="0" collapsed="false">
      <c r="A9" s="347" t="s">
        <v>527</v>
      </c>
      <c r="B9" s="348"/>
      <c r="C9" s="348"/>
      <c r="D9" s="348"/>
      <c r="E9" s="346" t="n">
        <f aca="false">SUM(B9:D9)</f>
        <v>0</v>
      </c>
    </row>
    <row r="10" customFormat="false" ht="12.75" hidden="false" customHeight="false" outlineLevel="0" collapsed="false">
      <c r="A10" s="349" t="s">
        <v>528</v>
      </c>
      <c r="B10" s="350" t="n">
        <v>34704649</v>
      </c>
      <c r="C10" s="350"/>
      <c r="D10" s="350"/>
      <c r="E10" s="346" t="n">
        <f aca="false">SUM(B10:D10)</f>
        <v>34704649</v>
      </c>
    </row>
    <row r="11" customFormat="false" ht="12.75" hidden="false" customHeight="false" outlineLevel="0" collapsed="false">
      <c r="A11" s="349" t="s">
        <v>529</v>
      </c>
      <c r="B11" s="350"/>
      <c r="C11" s="350"/>
      <c r="D11" s="350"/>
      <c r="E11" s="346" t="n">
        <f aca="false">SUM(B11:D11)</f>
        <v>0</v>
      </c>
    </row>
    <row r="12" customFormat="false" ht="12.75" hidden="false" customHeight="false" outlineLevel="0" collapsed="false">
      <c r="A12" s="349" t="s">
        <v>530</v>
      </c>
      <c r="B12" s="350"/>
      <c r="C12" s="350"/>
      <c r="D12" s="350"/>
      <c r="E12" s="346" t="n">
        <f aca="false">SUM(B12:D12)</f>
        <v>0</v>
      </c>
    </row>
    <row r="13" customFormat="false" ht="12.75" hidden="false" customHeight="false" outlineLevel="0" collapsed="false">
      <c r="A13" s="349" t="s">
        <v>531</v>
      </c>
      <c r="B13" s="350"/>
      <c r="C13" s="350"/>
      <c r="D13" s="350"/>
      <c r="E13" s="346" t="n">
        <f aca="false">SUM(B13:D13)</f>
        <v>0</v>
      </c>
    </row>
    <row r="14" customFormat="false" ht="13.5" hidden="false" customHeight="false" outlineLevel="0" collapsed="false">
      <c r="A14" s="351"/>
      <c r="B14" s="352"/>
      <c r="C14" s="352"/>
      <c r="D14" s="352"/>
      <c r="E14" s="346" t="n">
        <f aca="false">SUM(B14:D14)</f>
        <v>0</v>
      </c>
    </row>
    <row r="15" customFormat="false" ht="13.5" hidden="false" customHeight="false" outlineLevel="0" collapsed="false">
      <c r="A15" s="353" t="s">
        <v>532</v>
      </c>
      <c r="B15" s="354" t="n">
        <f aca="false">B8+SUM(B10:B14)</f>
        <v>34704649</v>
      </c>
      <c r="C15" s="354" t="n">
        <f aca="false">C8+SUM(C10:C14)</f>
        <v>0</v>
      </c>
      <c r="D15" s="354" t="n">
        <f aca="false">D8+SUM(D10:D14)</f>
        <v>0</v>
      </c>
      <c r="E15" s="355" t="n">
        <f aca="false">E8+SUM(E10:E14)</f>
        <v>34704649</v>
      </c>
    </row>
    <row r="16" customFormat="false" ht="13.5" hidden="false" customHeight="false" outlineLevel="0" collapsed="false">
      <c r="A16" s="356"/>
      <c r="B16" s="356"/>
      <c r="C16" s="356"/>
      <c r="D16" s="356"/>
      <c r="E16" s="356"/>
    </row>
    <row r="17" customFormat="false" ht="15.2" hidden="false" customHeight="true" outlineLevel="0" collapsed="false">
      <c r="A17" s="357" t="s">
        <v>533</v>
      </c>
      <c r="B17" s="358" t="str">
        <f aca="false">+B7</f>
        <v>2025.</v>
      </c>
      <c r="C17" s="358" t="str">
        <f aca="false">+C7</f>
        <v>2026.</v>
      </c>
      <c r="D17" s="358" t="str">
        <f aca="false">+D7</f>
        <v>2026. után</v>
      </c>
      <c r="E17" s="359" t="s">
        <v>479</v>
      </c>
    </row>
    <row r="18" customFormat="false" ht="12.75" hidden="false" customHeight="false" outlineLevel="0" collapsed="false">
      <c r="A18" s="360" t="s">
        <v>386</v>
      </c>
      <c r="B18" s="361" t="n">
        <v>0</v>
      </c>
      <c r="C18" s="345"/>
      <c r="D18" s="345"/>
      <c r="E18" s="362" t="n">
        <f aca="false">SUM(B18:D18)</f>
        <v>0</v>
      </c>
    </row>
    <row r="19" customFormat="false" ht="12.75" hidden="false" customHeight="false" outlineLevel="0" collapsed="false">
      <c r="A19" s="363" t="s">
        <v>534</v>
      </c>
      <c r="B19" s="364" t="n">
        <v>5024448</v>
      </c>
      <c r="C19" s="350"/>
      <c r="D19" s="350"/>
      <c r="E19" s="346" t="n">
        <f aca="false">SUM(B19:D19)</f>
        <v>5024448</v>
      </c>
    </row>
    <row r="20" customFormat="false" ht="12.75" hidden="false" customHeight="false" outlineLevel="0" collapsed="false">
      <c r="A20" s="363" t="s">
        <v>535</v>
      </c>
      <c r="B20" s="365"/>
      <c r="C20" s="350"/>
      <c r="D20" s="350"/>
      <c r="E20" s="346" t="n">
        <f aca="false">SUM(B20:D20)</f>
        <v>0</v>
      </c>
    </row>
    <row r="21" customFormat="false" ht="13.5" hidden="false" customHeight="false" outlineLevel="0" collapsed="false">
      <c r="A21" s="366" t="s">
        <v>536</v>
      </c>
      <c r="B21" s="350"/>
      <c r="C21" s="350"/>
      <c r="D21" s="350"/>
      <c r="E21" s="346" t="n">
        <f aca="false">SUM(B21:D21)</f>
        <v>0</v>
      </c>
    </row>
    <row r="22" customFormat="false" ht="13.5" hidden="false" customHeight="false" outlineLevel="0" collapsed="false">
      <c r="A22" s="353" t="s">
        <v>537</v>
      </c>
      <c r="B22" s="354" t="n">
        <f aca="false">SUM(B18:B21)</f>
        <v>5024448</v>
      </c>
      <c r="C22" s="354" t="n">
        <f aca="false">SUM(C18:C21)</f>
        <v>0</v>
      </c>
      <c r="D22" s="354" t="n">
        <f aca="false">SUM(D18:D21)</f>
        <v>0</v>
      </c>
      <c r="E22" s="355" t="n">
        <f aca="false">SUM(E18:E21)</f>
        <v>5024448</v>
      </c>
    </row>
    <row r="23" customFormat="false" ht="12.75" hidden="false" customHeight="false" outlineLevel="0" collapsed="false">
      <c r="A23" s="367"/>
      <c r="B23" s="367"/>
      <c r="C23" s="367"/>
      <c r="D23" s="367"/>
      <c r="E23" s="367"/>
    </row>
    <row r="24" customFormat="false" ht="15.75" hidden="false" customHeight="false" outlineLevel="0" collapsed="false">
      <c r="A24" s="337" t="s">
        <v>523</v>
      </c>
      <c r="B24" s="338" t="s">
        <v>538</v>
      </c>
      <c r="C24" s="338"/>
      <c r="D24" s="338"/>
      <c r="E24" s="338"/>
    </row>
    <row r="25" customFormat="false" ht="14.25" hidden="false" customHeight="false" outlineLevel="0" collapsed="false">
      <c r="A25" s="367"/>
      <c r="B25" s="367"/>
      <c r="C25" s="367"/>
      <c r="D25" s="368" t="str">
        <f aca="false">D6</f>
        <v>Forintban!</v>
      </c>
      <c r="E25" s="368"/>
    </row>
    <row r="26" customFormat="false" ht="13.5" hidden="false" customHeight="false" outlineLevel="0" collapsed="false">
      <c r="A26" s="357" t="s">
        <v>525</v>
      </c>
      <c r="B26" s="358" t="str">
        <f aca="false">+B17</f>
        <v>2025.</v>
      </c>
      <c r="C26" s="358" t="str">
        <f aca="false">+C17</f>
        <v>2026.</v>
      </c>
      <c r="D26" s="358" t="str">
        <f aca="false">+D17</f>
        <v>2026. után</v>
      </c>
      <c r="E26" s="359" t="s">
        <v>479</v>
      </c>
    </row>
    <row r="27" customFormat="false" ht="13.5" hidden="false" customHeight="false" outlineLevel="0" collapsed="false">
      <c r="A27" s="344" t="s">
        <v>526</v>
      </c>
      <c r="B27" s="345" t="n">
        <v>1675000</v>
      </c>
      <c r="C27" s="345"/>
      <c r="D27" s="345"/>
      <c r="E27" s="362" t="n">
        <f aca="false">SUM(B27:D27)</f>
        <v>1675000</v>
      </c>
    </row>
    <row r="28" customFormat="false" ht="13.5" hidden="false" customHeight="false" outlineLevel="0" collapsed="false">
      <c r="A28" s="347" t="s">
        <v>527</v>
      </c>
      <c r="B28" s="348"/>
      <c r="C28" s="348"/>
      <c r="D28" s="348"/>
      <c r="E28" s="362" t="n">
        <f aca="false">SUM(B28:D28)</f>
        <v>0</v>
      </c>
    </row>
    <row r="29" customFormat="false" ht="12.75" hidden="false" customHeight="false" outlineLevel="0" collapsed="false">
      <c r="A29" s="349" t="s">
        <v>528</v>
      </c>
      <c r="B29" s="350" t="n">
        <v>155139380</v>
      </c>
      <c r="C29" s="350"/>
      <c r="D29" s="350"/>
      <c r="E29" s="362" t="n">
        <f aca="false">SUM(B29:D29)</f>
        <v>155139380</v>
      </c>
    </row>
    <row r="30" customFormat="false" ht="12.75" hidden="false" customHeight="false" outlineLevel="0" collapsed="false">
      <c r="A30" s="349" t="s">
        <v>529</v>
      </c>
      <c r="B30" s="350"/>
      <c r="C30" s="350"/>
      <c r="D30" s="350"/>
      <c r="E30" s="346" t="n">
        <f aca="false">SUM(B30:D30)</f>
        <v>0</v>
      </c>
    </row>
    <row r="31" customFormat="false" ht="12.75" hidden="false" customHeight="false" outlineLevel="0" collapsed="false">
      <c r="A31" s="349" t="s">
        <v>530</v>
      </c>
      <c r="B31" s="350"/>
      <c r="C31" s="350"/>
      <c r="D31" s="350"/>
      <c r="E31" s="346" t="n">
        <f aca="false">SUM(B31:D31)</f>
        <v>0</v>
      </c>
    </row>
    <row r="32" customFormat="false" ht="12.75" hidden="false" customHeight="false" outlineLevel="0" collapsed="false">
      <c r="A32" s="349" t="s">
        <v>531</v>
      </c>
      <c r="B32" s="350"/>
      <c r="C32" s="350"/>
      <c r="D32" s="350"/>
      <c r="E32" s="346" t="n">
        <f aca="false">SUM(B32:D32)</f>
        <v>0</v>
      </c>
    </row>
    <row r="33" customFormat="false" ht="13.5" hidden="false" customHeight="false" outlineLevel="0" collapsed="false">
      <c r="A33" s="351"/>
      <c r="B33" s="352"/>
      <c r="C33" s="352"/>
      <c r="D33" s="352"/>
      <c r="E33" s="346" t="n">
        <f aca="false">SUM(B33:D33)</f>
        <v>0</v>
      </c>
      <c r="G33" s="369"/>
    </row>
    <row r="34" customFormat="false" ht="13.5" hidden="false" customHeight="false" outlineLevel="0" collapsed="false">
      <c r="A34" s="353" t="s">
        <v>532</v>
      </c>
      <c r="B34" s="354" t="n">
        <f aca="false">B27+SUM(B29:B33)</f>
        <v>156814380</v>
      </c>
      <c r="C34" s="354" t="n">
        <f aca="false">C27+SUM(C29:C33)</f>
        <v>0</v>
      </c>
      <c r="D34" s="354" t="n">
        <f aca="false">D27+SUM(D29:D33)</f>
        <v>0</v>
      </c>
      <c r="E34" s="355" t="n">
        <f aca="false">E27+SUM(E29:E33)</f>
        <v>156814380</v>
      </c>
    </row>
    <row r="35" customFormat="false" ht="13.5" hidden="false" customHeight="false" outlineLevel="0" collapsed="false">
      <c r="A35" s="356"/>
      <c r="B35" s="356"/>
      <c r="C35" s="356"/>
      <c r="D35" s="356"/>
      <c r="E35" s="356"/>
    </row>
    <row r="36" customFormat="false" ht="13.5" hidden="false" customHeight="false" outlineLevel="0" collapsed="false">
      <c r="A36" s="357" t="s">
        <v>533</v>
      </c>
      <c r="B36" s="358" t="str">
        <f aca="false">+B26</f>
        <v>2025.</v>
      </c>
      <c r="C36" s="358" t="str">
        <f aca="false">+C26</f>
        <v>2026.</v>
      </c>
      <c r="D36" s="358" t="str">
        <f aca="false">+D26</f>
        <v>2026. után</v>
      </c>
      <c r="E36" s="359" t="s">
        <v>479</v>
      </c>
    </row>
    <row r="37" customFormat="false" ht="12.75" hidden="false" customHeight="false" outlineLevel="0" collapsed="false">
      <c r="A37" s="360" t="s">
        <v>386</v>
      </c>
      <c r="B37" s="345"/>
      <c r="C37" s="345"/>
      <c r="D37" s="345"/>
      <c r="E37" s="362" t="n">
        <f aca="false">SUM(B37:D37)</f>
        <v>0</v>
      </c>
    </row>
    <row r="38" customFormat="false" ht="12.75" hidden="false" customHeight="false" outlineLevel="0" collapsed="false">
      <c r="A38" s="363" t="s">
        <v>534</v>
      </c>
      <c r="B38" s="370" t="n">
        <v>2209800</v>
      </c>
      <c r="C38" s="350"/>
      <c r="D38" s="350"/>
      <c r="E38" s="346" t="n">
        <f aca="false">SUM(B38:D38)</f>
        <v>2209800</v>
      </c>
    </row>
    <row r="39" customFormat="false" ht="12.75" hidden="false" customHeight="false" outlineLevel="0" collapsed="false">
      <c r="A39" s="363" t="s">
        <v>535</v>
      </c>
      <c r="B39" s="370" t="n">
        <v>154604580</v>
      </c>
      <c r="C39" s="350"/>
      <c r="D39" s="350"/>
      <c r="E39" s="346" t="n">
        <f aca="false">SUM(B39:D39)</f>
        <v>154604580</v>
      </c>
    </row>
    <row r="40" customFormat="false" ht="13.5" hidden="false" customHeight="false" outlineLevel="0" collapsed="false">
      <c r="A40" s="366" t="s">
        <v>536</v>
      </c>
      <c r="B40" s="350"/>
      <c r="C40" s="350"/>
      <c r="D40" s="350"/>
      <c r="E40" s="346" t="n">
        <f aca="false">SUM(B40:D40)</f>
        <v>0</v>
      </c>
    </row>
    <row r="41" customFormat="false" ht="13.5" hidden="false" customHeight="false" outlineLevel="0" collapsed="false">
      <c r="A41" s="353" t="s">
        <v>537</v>
      </c>
      <c r="B41" s="354" t="n">
        <f aca="false">SUM(B37:B40)</f>
        <v>156814380</v>
      </c>
      <c r="C41" s="354" t="n">
        <f aca="false">SUM(C37:C40)</f>
        <v>0</v>
      </c>
      <c r="D41" s="354" t="n">
        <f aca="false">SUM(D37:D40)</f>
        <v>0</v>
      </c>
      <c r="E41" s="355" t="n">
        <f aca="false">SUM(E37:E40)</f>
        <v>156814380</v>
      </c>
    </row>
    <row r="42" customFormat="false" ht="12.75" hidden="false" customHeight="false" outlineLevel="0" collapsed="false">
      <c r="A42" s="367"/>
      <c r="B42" s="367"/>
      <c r="C42" s="367"/>
      <c r="D42" s="367"/>
      <c r="E42" s="367"/>
    </row>
    <row r="43" customFormat="false" ht="14.25" hidden="false" customHeight="false" outlineLevel="0" collapsed="false">
      <c r="A43" s="371" t="str">
        <f aca="false">+CONCATENATE("Önkormányzaton kívüli EU-s projektekhez történő hozzájárulás ",LEFT(KV_ÖSSZEFÜGGÉSEK!A5,4),". évi előirányzat")</f>
        <v>Önkormányzaton kívüli EU-s projektekhez történő hozzájárulás 2025. évi előirányzat</v>
      </c>
      <c r="B43" s="371"/>
      <c r="C43" s="371"/>
      <c r="D43" s="371"/>
      <c r="E43" s="371"/>
    </row>
    <row r="44" customFormat="false" ht="13.5" hidden="false" customHeight="false" outlineLevel="0" collapsed="false">
      <c r="A44" s="367"/>
      <c r="B44" s="367"/>
      <c r="C44" s="367"/>
      <c r="D44" s="367"/>
      <c r="E44" s="367"/>
    </row>
    <row r="45" customFormat="false" ht="13.5" hidden="false" customHeight="false" outlineLevel="0" collapsed="false">
      <c r="A45" s="372" t="s">
        <v>539</v>
      </c>
      <c r="B45" s="372"/>
      <c r="C45" s="372"/>
      <c r="D45" s="373" t="s">
        <v>540</v>
      </c>
      <c r="E45" s="373"/>
      <c r="H45" s="374"/>
    </row>
    <row r="46" customFormat="false" ht="12.75" hidden="false" customHeight="false" outlineLevel="0" collapsed="false">
      <c r="A46" s="375"/>
      <c r="B46" s="375"/>
      <c r="C46" s="375"/>
      <c r="D46" s="376"/>
      <c r="E46" s="376"/>
    </row>
    <row r="47" customFormat="false" ht="13.5" hidden="false" customHeight="false" outlineLevel="0" collapsed="false">
      <c r="A47" s="377"/>
      <c r="B47" s="377"/>
      <c r="C47" s="377"/>
      <c r="D47" s="378"/>
      <c r="E47" s="378"/>
    </row>
    <row r="48" customFormat="false" ht="13.5" hidden="false" customHeight="false" outlineLevel="0" collapsed="false">
      <c r="A48" s="379" t="s">
        <v>537</v>
      </c>
      <c r="B48" s="379"/>
      <c r="C48" s="379"/>
      <c r="D48" s="380" t="n">
        <f aca="false">SUM(D46:E47)</f>
        <v>0</v>
      </c>
      <c r="E48" s="380"/>
    </row>
    <row r="49" customFormat="false" ht="12.75" hidden="false" customHeight="false" outlineLevel="0" collapsed="false">
      <c r="A49" s="339"/>
      <c r="B49" s="339"/>
      <c r="C49" s="339"/>
      <c r="D49" s="339"/>
      <c r="E49" s="339"/>
    </row>
    <row r="50" customFormat="false" ht="12.75" hidden="false" customHeight="false" outlineLevel="0" collapsed="false">
      <c r="A50" s="339"/>
      <c r="B50" s="339"/>
      <c r="C50" s="339"/>
      <c r="D50" s="339"/>
      <c r="E50" s="339"/>
    </row>
    <row r="51" customFormat="false" ht="12.75" hidden="false" customHeight="false" outlineLevel="0" collapsed="false">
      <c r="A51" s="339"/>
      <c r="B51" s="339"/>
      <c r="C51" s="339"/>
      <c r="D51" s="339"/>
      <c r="E51" s="339"/>
    </row>
    <row r="52" customFormat="false" ht="12.75" hidden="false" customHeight="false" outlineLevel="0" collapsed="false">
      <c r="A52" s="339"/>
      <c r="B52" s="339"/>
      <c r="C52" s="339"/>
      <c r="D52" s="339"/>
      <c r="E52" s="339"/>
    </row>
    <row r="53" customFormat="false" ht="12.75" hidden="false" customHeight="false" outlineLevel="0" collapsed="false">
      <c r="A53" s="339"/>
      <c r="B53" s="339"/>
      <c r="C53" s="339"/>
      <c r="D53" s="339"/>
      <c r="E53" s="339"/>
    </row>
    <row r="54" customFormat="false" ht="12.75" hidden="false" customHeight="false" outlineLevel="0" collapsed="false">
      <c r="A54" s="339"/>
      <c r="B54" s="339"/>
      <c r="C54" s="339"/>
      <c r="D54" s="339"/>
      <c r="E54" s="339"/>
    </row>
    <row r="55" customFormat="false" ht="12.75" hidden="false" customHeight="false" outlineLevel="0" collapsed="false">
      <c r="A55" s="339"/>
      <c r="B55" s="339"/>
      <c r="C55" s="339"/>
      <c r="D55" s="339"/>
      <c r="E55" s="339"/>
    </row>
    <row r="56" customFormat="false" ht="12.75" hidden="false" customHeight="false" outlineLevel="0" collapsed="false">
      <c r="A56" s="339"/>
      <c r="B56" s="339"/>
      <c r="C56" s="339"/>
      <c r="D56" s="339"/>
      <c r="E56" s="339"/>
    </row>
    <row r="57" customFormat="false" ht="12.75" hidden="false" customHeight="false" outlineLevel="0" collapsed="false">
      <c r="A57" s="339"/>
      <c r="B57" s="339"/>
      <c r="C57" s="339"/>
      <c r="D57" s="339"/>
      <c r="E57" s="339"/>
    </row>
    <row r="58" customFormat="false" ht="12.75" hidden="false" customHeight="false" outlineLevel="0" collapsed="false">
      <c r="A58" s="339"/>
      <c r="B58" s="339"/>
      <c r="C58" s="339"/>
      <c r="D58" s="339"/>
      <c r="E58" s="339"/>
    </row>
    <row r="59" customFormat="false" ht="12.75" hidden="false" customHeight="false" outlineLevel="0" collapsed="false">
      <c r="A59" s="339"/>
      <c r="B59" s="339"/>
      <c r="C59" s="339"/>
      <c r="D59" s="339"/>
      <c r="E59" s="339"/>
    </row>
    <row r="60" customFormat="false" ht="12.75" hidden="false" customHeight="false" outlineLevel="0" collapsed="false">
      <c r="A60" s="339"/>
      <c r="B60" s="339"/>
      <c r="C60" s="339"/>
      <c r="D60" s="339"/>
      <c r="E60" s="339"/>
    </row>
    <row r="61" customFormat="false" ht="12.75" hidden="false" customHeight="false" outlineLevel="0" collapsed="false">
      <c r="A61" s="339"/>
      <c r="B61" s="339"/>
      <c r="C61" s="339"/>
      <c r="D61" s="339"/>
      <c r="E61" s="339"/>
    </row>
    <row r="62" customFormat="false" ht="12.75" hidden="false" customHeight="false" outlineLevel="0" collapsed="false">
      <c r="A62" s="339"/>
      <c r="B62" s="339"/>
      <c r="C62" s="339"/>
      <c r="D62" s="339"/>
      <c r="E62" s="339"/>
    </row>
    <row r="63" customFormat="false" ht="12.75" hidden="false" customHeight="false" outlineLevel="0" collapsed="false">
      <c r="A63" s="339"/>
      <c r="B63" s="339"/>
      <c r="C63" s="339"/>
      <c r="D63" s="339"/>
      <c r="E63" s="339"/>
    </row>
    <row r="64" customFormat="false" ht="12.75" hidden="false" customHeight="false" outlineLevel="0" collapsed="false">
      <c r="A64" s="339"/>
      <c r="B64" s="339"/>
      <c r="C64" s="339"/>
      <c r="D64" s="339"/>
      <c r="E64" s="339"/>
    </row>
    <row r="65" customFormat="false" ht="12.75" hidden="false" customHeight="false" outlineLevel="0" collapsed="false">
      <c r="A65" s="339"/>
      <c r="B65" s="339"/>
      <c r="C65" s="339"/>
      <c r="D65" s="339"/>
      <c r="E65" s="339"/>
    </row>
    <row r="66" customFormat="false" ht="12.75" hidden="false" customHeight="false" outlineLevel="0" collapsed="false">
      <c r="A66" s="339"/>
      <c r="B66" s="339"/>
      <c r="C66" s="339"/>
      <c r="D66" s="339"/>
      <c r="E66" s="339"/>
    </row>
    <row r="67" customFormat="false" ht="12.75" hidden="false" customHeight="false" outlineLevel="0" collapsed="false">
      <c r="A67" s="339"/>
      <c r="B67" s="339"/>
      <c r="C67" s="339"/>
      <c r="D67" s="339"/>
      <c r="E67" s="339"/>
    </row>
    <row r="68" customFormat="false" ht="12.75" hidden="false" customHeight="false" outlineLevel="0" collapsed="false">
      <c r="A68" s="339"/>
      <c r="B68" s="339"/>
      <c r="C68" s="339"/>
      <c r="D68" s="339"/>
      <c r="E68" s="339"/>
    </row>
    <row r="69" customFormat="false" ht="12.75" hidden="false" customHeight="false" outlineLevel="0" collapsed="false">
      <c r="A69" s="339"/>
      <c r="B69" s="339"/>
      <c r="C69" s="339"/>
      <c r="D69" s="339"/>
      <c r="E69" s="339"/>
    </row>
    <row r="70" customFormat="false" ht="12.75" hidden="false" customHeight="false" outlineLevel="0" collapsed="false">
      <c r="A70" s="339"/>
      <c r="B70" s="339"/>
      <c r="C70" s="339"/>
      <c r="D70" s="339"/>
      <c r="E70" s="339"/>
    </row>
    <row r="71" customFormat="false" ht="12.75" hidden="false" customHeight="false" outlineLevel="0" collapsed="false">
      <c r="A71" s="339"/>
      <c r="B71" s="339"/>
      <c r="C71" s="339"/>
      <c r="D71" s="339"/>
      <c r="E71" s="339"/>
    </row>
    <row r="72" customFormat="false" ht="12.75" hidden="false" customHeight="false" outlineLevel="0" collapsed="false">
      <c r="A72" s="339"/>
      <c r="B72" s="339"/>
      <c r="C72" s="339"/>
      <c r="D72" s="339"/>
      <c r="E72" s="339"/>
    </row>
    <row r="73" customFormat="false" ht="12.75" hidden="false" customHeight="false" outlineLevel="0" collapsed="false">
      <c r="A73" s="339"/>
      <c r="B73" s="339"/>
      <c r="C73" s="339"/>
      <c r="D73" s="339"/>
      <c r="E73" s="339"/>
    </row>
    <row r="74" customFormat="false" ht="12.75" hidden="false" customHeight="false" outlineLevel="0" collapsed="false">
      <c r="A74" s="339"/>
      <c r="B74" s="339"/>
      <c r="C74" s="339"/>
      <c r="D74" s="339"/>
      <c r="E74" s="339"/>
    </row>
    <row r="75" customFormat="false" ht="12.75" hidden="false" customHeight="false" outlineLevel="0" collapsed="false">
      <c r="A75" s="339"/>
      <c r="B75" s="339"/>
      <c r="C75" s="339"/>
      <c r="D75" s="339"/>
      <c r="E75" s="339"/>
    </row>
    <row r="76" customFormat="false" ht="12.75" hidden="false" customHeight="false" outlineLevel="0" collapsed="false">
      <c r="A76" s="339"/>
      <c r="B76" s="339"/>
      <c r="C76" s="339"/>
      <c r="D76" s="339"/>
      <c r="E76" s="339"/>
    </row>
    <row r="77" customFormat="false" ht="12.75" hidden="false" customHeight="false" outlineLevel="0" collapsed="false">
      <c r="A77" s="339"/>
      <c r="B77" s="339"/>
      <c r="C77" s="339"/>
      <c r="D77" s="339"/>
      <c r="E77" s="339"/>
    </row>
    <row r="78" customFormat="false" ht="12.75" hidden="false" customHeight="false" outlineLevel="0" collapsed="false">
      <c r="A78" s="339"/>
      <c r="B78" s="339"/>
      <c r="C78" s="339"/>
      <c r="D78" s="339"/>
      <c r="E78" s="339"/>
    </row>
    <row r="79" customFormat="false" ht="12.75" hidden="false" customHeight="false" outlineLevel="0" collapsed="false">
      <c r="A79" s="339"/>
      <c r="B79" s="339"/>
      <c r="C79" s="339"/>
      <c r="D79" s="339"/>
      <c r="E79" s="339"/>
    </row>
    <row r="80" customFormat="false" ht="12.75" hidden="false" customHeight="false" outlineLevel="0" collapsed="false">
      <c r="A80" s="339"/>
      <c r="B80" s="339"/>
      <c r="C80" s="339"/>
      <c r="D80" s="339"/>
      <c r="E80" s="339"/>
    </row>
    <row r="81" customFormat="false" ht="12.75" hidden="false" customHeight="false" outlineLevel="0" collapsed="false">
      <c r="A81" s="339"/>
      <c r="B81" s="339"/>
      <c r="C81" s="339"/>
      <c r="D81" s="339"/>
      <c r="E81" s="339"/>
    </row>
    <row r="82" customFormat="false" ht="12.75" hidden="false" customHeight="false" outlineLevel="0" collapsed="false">
      <c r="A82" s="339"/>
      <c r="B82" s="339"/>
      <c r="C82" s="339"/>
      <c r="D82" s="339"/>
      <c r="E82" s="339"/>
    </row>
    <row r="83" customFormat="false" ht="12.75" hidden="false" customHeight="false" outlineLevel="0" collapsed="false">
      <c r="A83" s="339"/>
      <c r="B83" s="339"/>
      <c r="C83" s="339"/>
      <c r="D83" s="339"/>
      <c r="E83" s="339"/>
    </row>
    <row r="84" customFormat="false" ht="12.75" hidden="false" customHeight="false" outlineLevel="0" collapsed="false">
      <c r="A84" s="339"/>
      <c r="B84" s="339"/>
      <c r="C84" s="339"/>
      <c r="D84" s="339"/>
      <c r="E84" s="339"/>
    </row>
    <row r="85" customFormat="false" ht="12.75" hidden="false" customHeight="false" outlineLevel="0" collapsed="false">
      <c r="A85" s="339"/>
      <c r="B85" s="339"/>
      <c r="C85" s="339"/>
      <c r="D85" s="339"/>
      <c r="E85" s="339"/>
    </row>
    <row r="86" customFormat="false" ht="12.75" hidden="false" customHeight="false" outlineLevel="0" collapsed="false">
      <c r="A86" s="339"/>
      <c r="B86" s="339"/>
      <c r="C86" s="339"/>
      <c r="D86" s="339"/>
      <c r="E86" s="339"/>
    </row>
    <row r="87" customFormat="false" ht="12.75" hidden="false" customHeight="false" outlineLevel="0" collapsed="false">
      <c r="A87" s="339"/>
      <c r="B87" s="339"/>
      <c r="C87" s="339"/>
      <c r="D87" s="339"/>
      <c r="E87" s="339"/>
    </row>
    <row r="88" customFormat="false" ht="12.75" hidden="false" customHeight="false" outlineLevel="0" collapsed="false">
      <c r="A88" s="339"/>
      <c r="B88" s="339"/>
      <c r="C88" s="339"/>
      <c r="D88" s="339"/>
      <c r="E88" s="339"/>
    </row>
    <row r="89" customFormat="false" ht="12.75" hidden="false" customHeight="false" outlineLevel="0" collapsed="false">
      <c r="A89" s="339"/>
      <c r="B89" s="339"/>
      <c r="C89" s="339"/>
      <c r="D89" s="339"/>
      <c r="E89" s="339"/>
    </row>
    <row r="90" customFormat="false" ht="12.75" hidden="false" customHeight="false" outlineLevel="0" collapsed="false">
      <c r="A90" s="339"/>
      <c r="B90" s="339"/>
      <c r="C90" s="339"/>
      <c r="D90" s="339"/>
      <c r="E90" s="339"/>
    </row>
    <row r="91" customFormat="false" ht="12.75" hidden="false" customHeight="false" outlineLevel="0" collapsed="false">
      <c r="A91" s="339"/>
      <c r="B91" s="339"/>
      <c r="C91" s="339"/>
      <c r="D91" s="339"/>
      <c r="E91" s="339"/>
    </row>
    <row r="92" customFormat="false" ht="12.75" hidden="false" customHeight="false" outlineLevel="0" collapsed="false">
      <c r="A92" s="339"/>
      <c r="B92" s="339"/>
      <c r="C92" s="339"/>
      <c r="D92" s="339"/>
      <c r="E92" s="339"/>
    </row>
    <row r="93" customFormat="false" ht="12.75" hidden="false" customHeight="false" outlineLevel="0" collapsed="false">
      <c r="A93" s="339"/>
      <c r="B93" s="339"/>
      <c r="C93" s="339"/>
      <c r="D93" s="339"/>
      <c r="E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</row>
    <row r="99" customFormat="false" ht="12.75" hidden="false" customHeight="false" outlineLevel="0" collapsed="false">
      <c r="A99" s="339"/>
      <c r="B99" s="339"/>
      <c r="C99" s="339"/>
      <c r="D99" s="339"/>
      <c r="E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</row>
    <row r="109" customFormat="false" ht="12.75" hidden="false" customHeight="false" outlineLevel="0" collapsed="false">
      <c r="A109" s="339"/>
      <c r="B109" s="339"/>
      <c r="C109" s="339"/>
      <c r="D109" s="339"/>
      <c r="E109" s="339"/>
    </row>
    <row r="110" customFormat="false" ht="12.75" hidden="false" customHeight="false" outlineLevel="0" collapsed="false">
      <c r="A110" s="339"/>
      <c r="B110" s="339"/>
      <c r="C110" s="339"/>
      <c r="D110" s="339"/>
      <c r="E110" s="339"/>
    </row>
    <row r="111" customFormat="false" ht="12.75" hidden="false" customHeight="false" outlineLevel="0" collapsed="false">
      <c r="A111" s="339"/>
      <c r="B111" s="339"/>
      <c r="C111" s="339"/>
      <c r="D111" s="339"/>
      <c r="E111" s="339"/>
    </row>
    <row r="112" customFormat="false" ht="12.75" hidden="false" customHeight="false" outlineLevel="0" collapsed="false">
      <c r="A112" s="339"/>
      <c r="B112" s="339"/>
      <c r="C112" s="339"/>
      <c r="D112" s="339"/>
      <c r="E112" s="339"/>
    </row>
    <row r="113" customFormat="false" ht="12.75" hidden="false" customHeight="false" outlineLevel="0" collapsed="false">
      <c r="A113" s="339"/>
      <c r="B113" s="339"/>
      <c r="C113" s="339"/>
      <c r="D113" s="339"/>
      <c r="E113" s="339"/>
    </row>
    <row r="114" customFormat="false" ht="12.75" hidden="false" customHeight="false" outlineLevel="0" collapsed="false">
      <c r="A114" s="339"/>
      <c r="B114" s="339"/>
      <c r="C114" s="339"/>
      <c r="D114" s="339"/>
      <c r="E114" s="339"/>
    </row>
    <row r="115" customFormat="false" ht="12.75" hidden="false" customHeight="false" outlineLevel="0" collapsed="false">
      <c r="A115" s="339"/>
      <c r="B115" s="339"/>
      <c r="C115" s="339"/>
      <c r="D115" s="339"/>
      <c r="E115" s="339"/>
    </row>
    <row r="116" customFormat="false" ht="12.75" hidden="false" customHeight="false" outlineLevel="0" collapsed="false">
      <c r="A116" s="339"/>
      <c r="B116" s="339"/>
      <c r="C116" s="339"/>
      <c r="D116" s="339"/>
      <c r="E116" s="339"/>
    </row>
    <row r="117" customFormat="false" ht="12.75" hidden="false" customHeight="false" outlineLevel="0" collapsed="false">
      <c r="A117" s="339"/>
      <c r="B117" s="339"/>
      <c r="C117" s="339"/>
      <c r="D117" s="339"/>
      <c r="E117" s="339"/>
    </row>
    <row r="118" customFormat="false" ht="12.75" hidden="false" customHeight="false" outlineLevel="0" collapsed="false">
      <c r="A118" s="339"/>
      <c r="B118" s="339"/>
      <c r="C118" s="339"/>
      <c r="D118" s="339"/>
      <c r="E118" s="339"/>
    </row>
    <row r="119" customFormat="false" ht="12.75" hidden="false" customHeight="false" outlineLevel="0" collapsed="false">
      <c r="A119" s="339"/>
      <c r="B119" s="339"/>
      <c r="C119" s="339"/>
      <c r="D119" s="339"/>
      <c r="E119" s="339"/>
    </row>
    <row r="120" customFormat="false" ht="12.75" hidden="false" customHeight="false" outlineLevel="0" collapsed="false">
      <c r="A120" s="339"/>
      <c r="B120" s="339"/>
      <c r="C120" s="339"/>
      <c r="D120" s="339"/>
      <c r="E120" s="339"/>
    </row>
    <row r="121" customFormat="false" ht="12.75" hidden="false" customHeight="false" outlineLevel="0" collapsed="false">
      <c r="A121" s="339"/>
      <c r="B121" s="339"/>
      <c r="C121" s="339"/>
      <c r="D121" s="339"/>
      <c r="E121" s="339"/>
    </row>
    <row r="122" customFormat="false" ht="12.75" hidden="false" customHeight="false" outlineLevel="0" collapsed="false">
      <c r="A122" s="339"/>
      <c r="B122" s="339"/>
      <c r="C122" s="339"/>
      <c r="D122" s="339"/>
      <c r="E122" s="339"/>
    </row>
    <row r="123" customFormat="false" ht="12.75" hidden="false" customHeight="false" outlineLevel="0" collapsed="false">
      <c r="A123" s="339"/>
      <c r="B123" s="339"/>
      <c r="C123" s="339"/>
      <c r="D123" s="339"/>
      <c r="E123" s="339"/>
    </row>
    <row r="124" customFormat="false" ht="12.75" hidden="false" customHeight="false" outlineLevel="0" collapsed="false">
      <c r="A124" s="339"/>
      <c r="B124" s="339"/>
      <c r="C124" s="339"/>
      <c r="D124" s="339"/>
      <c r="E124" s="339"/>
    </row>
    <row r="125" customFormat="false" ht="12.75" hidden="false" customHeight="false" outlineLevel="0" collapsed="false">
      <c r="A125" s="339"/>
      <c r="B125" s="339"/>
      <c r="C125" s="339"/>
      <c r="D125" s="339"/>
      <c r="E125" s="339"/>
    </row>
    <row r="126" customFormat="false" ht="12.75" hidden="false" customHeight="false" outlineLevel="0" collapsed="false">
      <c r="A126" s="339"/>
      <c r="B126" s="339"/>
      <c r="C126" s="339"/>
      <c r="D126" s="339"/>
      <c r="E126" s="339"/>
    </row>
    <row r="127" customFormat="false" ht="12.75" hidden="false" customHeight="false" outlineLevel="0" collapsed="false">
      <c r="A127" s="339"/>
      <c r="B127" s="339"/>
      <c r="C127" s="339"/>
      <c r="D127" s="339"/>
      <c r="E127" s="339"/>
    </row>
    <row r="128" customFormat="false" ht="12.75" hidden="false" customHeight="false" outlineLevel="0" collapsed="false">
      <c r="A128" s="339"/>
      <c r="B128" s="339"/>
      <c r="C128" s="339"/>
      <c r="D128" s="339"/>
      <c r="E128" s="339"/>
    </row>
    <row r="129" customFormat="false" ht="12.75" hidden="false" customHeight="false" outlineLevel="0" collapsed="false">
      <c r="A129" s="339"/>
      <c r="B129" s="339"/>
      <c r="C129" s="339"/>
      <c r="D129" s="339"/>
      <c r="E129" s="339"/>
    </row>
    <row r="130" customFormat="false" ht="12.75" hidden="false" customHeight="false" outlineLevel="0" collapsed="false">
      <c r="A130" s="339"/>
      <c r="B130" s="339"/>
      <c r="C130" s="339"/>
      <c r="D130" s="339"/>
      <c r="E130" s="339"/>
    </row>
    <row r="131" customFormat="false" ht="12.75" hidden="false" customHeight="false" outlineLevel="0" collapsed="false">
      <c r="A131" s="339"/>
      <c r="B131" s="339"/>
      <c r="C131" s="339"/>
      <c r="D131" s="339"/>
      <c r="E131" s="339"/>
    </row>
    <row r="132" customFormat="false" ht="12.75" hidden="false" customHeight="false" outlineLevel="0" collapsed="false">
      <c r="A132" s="339"/>
      <c r="B132" s="339"/>
      <c r="C132" s="339"/>
      <c r="D132" s="339"/>
      <c r="E132" s="339"/>
    </row>
    <row r="133" customFormat="false" ht="12.75" hidden="false" customHeight="false" outlineLevel="0" collapsed="false">
      <c r="A133" s="339"/>
      <c r="B133" s="339"/>
      <c r="C133" s="339"/>
      <c r="D133" s="339"/>
      <c r="E133" s="339"/>
    </row>
    <row r="134" customFormat="false" ht="12.75" hidden="false" customHeight="false" outlineLevel="0" collapsed="false">
      <c r="A134" s="339"/>
      <c r="B134" s="339"/>
      <c r="C134" s="339"/>
      <c r="D134" s="339"/>
      <c r="E134" s="339"/>
    </row>
    <row r="135" customFormat="false" ht="12.75" hidden="false" customHeight="false" outlineLevel="0" collapsed="false">
      <c r="A135" s="339"/>
      <c r="B135" s="339"/>
      <c r="C135" s="339"/>
      <c r="D135" s="339"/>
      <c r="E135" s="339"/>
    </row>
    <row r="136" customFormat="false" ht="12.75" hidden="false" customHeight="false" outlineLevel="0" collapsed="false">
      <c r="A136" s="339"/>
      <c r="B136" s="339"/>
      <c r="C136" s="339"/>
      <c r="D136" s="339"/>
      <c r="E136" s="339"/>
    </row>
    <row r="137" customFormat="false" ht="12.75" hidden="false" customHeight="false" outlineLevel="0" collapsed="false">
      <c r="A137" s="339"/>
      <c r="B137" s="339"/>
      <c r="C137" s="339"/>
      <c r="D137" s="339"/>
      <c r="E137" s="339"/>
    </row>
    <row r="138" customFormat="false" ht="12.75" hidden="false" customHeight="false" outlineLevel="0" collapsed="false">
      <c r="A138" s="339"/>
      <c r="B138" s="339"/>
      <c r="C138" s="339"/>
      <c r="D138" s="339"/>
      <c r="E138" s="339"/>
    </row>
    <row r="139" customFormat="false" ht="12.75" hidden="false" customHeight="false" outlineLevel="0" collapsed="false">
      <c r="A139" s="339"/>
      <c r="B139" s="339"/>
      <c r="C139" s="339"/>
      <c r="D139" s="339"/>
      <c r="E139" s="339"/>
    </row>
    <row r="140" customFormat="false" ht="12.75" hidden="false" customHeight="false" outlineLevel="0" collapsed="false">
      <c r="A140" s="339"/>
      <c r="B140" s="339"/>
      <c r="C140" s="339"/>
      <c r="D140" s="339"/>
      <c r="E140" s="339"/>
    </row>
    <row r="141" customFormat="false" ht="12.75" hidden="false" customHeight="false" outlineLevel="0" collapsed="false">
      <c r="A141" s="339"/>
      <c r="B141" s="339"/>
      <c r="C141" s="339"/>
      <c r="D141" s="339"/>
      <c r="E141" s="339"/>
    </row>
    <row r="142" customFormat="false" ht="12.75" hidden="false" customHeight="false" outlineLevel="0" collapsed="false">
      <c r="A142" s="339"/>
      <c r="B142" s="339"/>
      <c r="C142" s="339"/>
      <c r="D142" s="339"/>
      <c r="E142" s="339"/>
    </row>
    <row r="143" customFormat="false" ht="12.75" hidden="false" customHeight="false" outlineLevel="0" collapsed="false">
      <c r="A143" s="339"/>
      <c r="B143" s="339"/>
      <c r="C143" s="339"/>
      <c r="D143" s="339"/>
      <c r="E143" s="339"/>
    </row>
    <row r="144" customFormat="false" ht="12.75" hidden="false" customHeight="false" outlineLevel="0" collapsed="false">
      <c r="A144" s="339"/>
      <c r="B144" s="339"/>
      <c r="C144" s="339"/>
      <c r="D144" s="339"/>
      <c r="E144" s="339"/>
    </row>
    <row r="145" customFormat="false" ht="12.75" hidden="false" customHeight="false" outlineLevel="0" collapsed="false">
      <c r="A145" s="339"/>
      <c r="B145" s="339"/>
      <c r="C145" s="339"/>
      <c r="D145" s="339"/>
      <c r="E145" s="339"/>
    </row>
    <row r="146" customFormat="false" ht="12.75" hidden="false" customHeight="false" outlineLevel="0" collapsed="false">
      <c r="A146" s="339"/>
      <c r="B146" s="339"/>
      <c r="C146" s="339"/>
      <c r="D146" s="339"/>
      <c r="E146" s="339"/>
    </row>
    <row r="147" customFormat="false" ht="12.75" hidden="false" customHeight="false" outlineLevel="0" collapsed="false">
      <c r="A147" s="339"/>
      <c r="B147" s="339"/>
      <c r="C147" s="339"/>
      <c r="D147" s="339"/>
      <c r="E147" s="339"/>
    </row>
    <row r="148" customFormat="false" ht="12.75" hidden="false" customHeight="false" outlineLevel="0" collapsed="false">
      <c r="A148" s="339"/>
      <c r="B148" s="339"/>
      <c r="C148" s="339"/>
      <c r="D148" s="339"/>
      <c r="E148" s="339"/>
    </row>
    <row r="149" customFormat="false" ht="12.75" hidden="false" customHeight="false" outlineLevel="0" collapsed="false">
      <c r="A149" s="339"/>
      <c r="B149" s="339"/>
      <c r="C149" s="339"/>
      <c r="D149" s="339"/>
      <c r="E149" s="339"/>
    </row>
    <row r="150" customFormat="false" ht="12.75" hidden="false" customHeight="false" outlineLevel="0" collapsed="false">
      <c r="A150" s="339"/>
      <c r="B150" s="339"/>
      <c r="C150" s="339"/>
      <c r="D150" s="339"/>
      <c r="E150" s="339"/>
    </row>
    <row r="151" customFormat="false" ht="12.75" hidden="false" customHeight="false" outlineLevel="0" collapsed="false">
      <c r="A151" s="339"/>
      <c r="B151" s="339"/>
      <c r="C151" s="339"/>
      <c r="D151" s="339"/>
      <c r="E151" s="339"/>
    </row>
    <row r="152" customFormat="false" ht="12.75" hidden="false" customHeight="false" outlineLevel="0" collapsed="false">
      <c r="A152" s="339"/>
      <c r="B152" s="339"/>
      <c r="C152" s="339"/>
      <c r="D152" s="339"/>
      <c r="E152" s="339"/>
    </row>
    <row r="153" customFormat="false" ht="12.75" hidden="false" customHeight="false" outlineLevel="0" collapsed="false">
      <c r="A153" s="339"/>
      <c r="B153" s="339"/>
      <c r="C153" s="339"/>
      <c r="D153" s="339"/>
      <c r="E153" s="339"/>
    </row>
    <row r="154" customFormat="false" ht="12.75" hidden="false" customHeight="false" outlineLevel="0" collapsed="false">
      <c r="A154" s="339"/>
      <c r="B154" s="339"/>
      <c r="C154" s="339"/>
      <c r="D154" s="339"/>
      <c r="E154" s="339"/>
    </row>
    <row r="155" customFormat="false" ht="12.75" hidden="false" customHeight="false" outlineLevel="0" collapsed="false">
      <c r="A155" s="339"/>
      <c r="B155" s="339"/>
      <c r="C155" s="339"/>
      <c r="D155" s="339"/>
      <c r="E155" s="339"/>
    </row>
    <row r="156" customFormat="false" ht="12.75" hidden="false" customHeight="false" outlineLevel="0" collapsed="false">
      <c r="A156" s="339"/>
      <c r="B156" s="339"/>
      <c r="C156" s="339"/>
      <c r="D156" s="339"/>
      <c r="E156" s="339"/>
    </row>
    <row r="157" customFormat="false" ht="12.75" hidden="false" customHeight="false" outlineLevel="0" collapsed="false">
      <c r="A157" s="339"/>
      <c r="B157" s="339"/>
      <c r="C157" s="339"/>
      <c r="D157" s="339"/>
      <c r="E157" s="339"/>
    </row>
    <row r="158" customFormat="false" ht="12.75" hidden="false" customHeight="false" outlineLevel="0" collapsed="false">
      <c r="A158" s="339"/>
      <c r="B158" s="339"/>
      <c r="C158" s="339"/>
      <c r="D158" s="339"/>
      <c r="E158" s="339"/>
    </row>
    <row r="159" customFormat="false" ht="12.75" hidden="false" customHeight="false" outlineLevel="0" collapsed="false">
      <c r="A159" s="339"/>
      <c r="B159" s="339"/>
      <c r="C159" s="339"/>
      <c r="D159" s="339"/>
      <c r="E159" s="339"/>
    </row>
    <row r="160" customFormat="false" ht="12.75" hidden="false" customHeight="false" outlineLevel="0" collapsed="false">
      <c r="A160" s="339"/>
      <c r="B160" s="339"/>
      <c r="C160" s="339"/>
      <c r="D160" s="339"/>
      <c r="E160" s="339"/>
    </row>
    <row r="161" customFormat="false" ht="12.75" hidden="false" customHeight="false" outlineLevel="0" collapsed="false">
      <c r="A161" s="339"/>
      <c r="B161" s="339"/>
      <c r="C161" s="339"/>
      <c r="D161" s="339"/>
      <c r="E161" s="339"/>
    </row>
    <row r="162" customFormat="false" ht="12.75" hidden="false" customHeight="false" outlineLevel="0" collapsed="false">
      <c r="A162" s="339"/>
      <c r="B162" s="339"/>
      <c r="C162" s="339"/>
      <c r="D162" s="339"/>
      <c r="E162" s="339"/>
    </row>
    <row r="163" customFormat="false" ht="12.75" hidden="false" customHeight="false" outlineLevel="0" collapsed="false">
      <c r="A163" s="339"/>
      <c r="B163" s="339"/>
      <c r="C163" s="339"/>
      <c r="D163" s="339"/>
      <c r="E163" s="339"/>
    </row>
    <row r="164" customFormat="false" ht="12.75" hidden="false" customHeight="false" outlineLevel="0" collapsed="false">
      <c r="A164" s="339"/>
      <c r="B164" s="339"/>
      <c r="C164" s="339"/>
      <c r="D164" s="339"/>
      <c r="E164" s="339"/>
    </row>
    <row r="165" customFormat="false" ht="12.75" hidden="false" customHeight="false" outlineLevel="0" collapsed="false">
      <c r="A165" s="339"/>
      <c r="B165" s="339"/>
      <c r="C165" s="339"/>
      <c r="D165" s="339"/>
      <c r="E165" s="339"/>
    </row>
    <row r="166" customFormat="false" ht="12.75" hidden="false" customHeight="false" outlineLevel="0" collapsed="false">
      <c r="A166" s="339"/>
      <c r="B166" s="339"/>
      <c r="C166" s="339"/>
      <c r="D166" s="339"/>
      <c r="E166" s="339"/>
    </row>
    <row r="167" customFormat="false" ht="12.75" hidden="false" customHeight="false" outlineLevel="0" collapsed="false">
      <c r="A167" s="339"/>
      <c r="B167" s="339"/>
      <c r="C167" s="339"/>
      <c r="D167" s="339"/>
      <c r="E167" s="339"/>
    </row>
    <row r="168" customFormat="false" ht="12.75" hidden="false" customHeight="false" outlineLevel="0" collapsed="false">
      <c r="A168" s="339"/>
      <c r="B168" s="339"/>
      <c r="C168" s="339"/>
      <c r="D168" s="339"/>
      <c r="E168" s="339"/>
    </row>
    <row r="169" customFormat="false" ht="12.75" hidden="false" customHeight="false" outlineLevel="0" collapsed="false">
      <c r="A169" s="339"/>
      <c r="B169" s="339"/>
      <c r="C169" s="339"/>
      <c r="D169" s="339"/>
      <c r="E169" s="339"/>
    </row>
    <row r="170" customFormat="false" ht="12.75" hidden="false" customHeight="false" outlineLevel="0" collapsed="false">
      <c r="A170" s="339"/>
      <c r="B170" s="339"/>
      <c r="C170" s="339"/>
      <c r="D170" s="339"/>
      <c r="E170" s="339"/>
    </row>
    <row r="171" customFormat="false" ht="12.75" hidden="false" customHeight="false" outlineLevel="0" collapsed="false">
      <c r="A171" s="339"/>
      <c r="B171" s="339"/>
      <c r="C171" s="339"/>
      <c r="D171" s="339"/>
      <c r="E171" s="339"/>
    </row>
  </sheetData>
  <mergeCells count="16">
    <mergeCell ref="A1:E1"/>
    <mergeCell ref="A3:E3"/>
    <mergeCell ref="A4:E4"/>
    <mergeCell ref="B5:E5"/>
    <mergeCell ref="D6:E6"/>
    <mergeCell ref="B24:E24"/>
    <mergeCell ref="D25:E25"/>
    <mergeCell ref="A43:E43"/>
    <mergeCell ref="A45:C45"/>
    <mergeCell ref="D45:E45"/>
    <mergeCell ref="A46:C46"/>
    <mergeCell ref="D46:E46"/>
    <mergeCell ref="A47:C47"/>
    <mergeCell ref="D47:E47"/>
    <mergeCell ref="A48:C48"/>
    <mergeCell ref="D48:E48"/>
  </mergeCells>
  <conditionalFormatting sqref="B41:D41 D48:E48 B34:D34 B22:E22 E8:E15 E18:E21 E27:E34 E37:E41 B15:D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120" zoomScalePageLayoutView="85" workbookViewId="0">
      <selection pane="topLeft" activeCell="C108" activeCellId="0" sqref="C10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4" min="3" style="383" width="24.99"/>
    <col collapsed="false" customWidth="false" hidden="false" outlineLevel="0" max="7" min="5" style="384" width="9.32"/>
    <col collapsed="false" customWidth="true" hidden="false" outlineLevel="0" max="8" min="8" style="384" width="9.99"/>
    <col collapsed="false" customWidth="false" hidden="false" outlineLevel="0" max="9" min="9" style="384" width="9.32"/>
    <col collapsed="false" customWidth="true" hidden="false" outlineLevel="0" max="10" min="10" style="384" width="9.49"/>
    <col collapsed="false" customWidth="true" hidden="false" outlineLevel="0" max="11" min="11" style="384" width="9.99"/>
    <col collapsed="false" customWidth="true" hidden="false" outlineLevel="0" max="12" min="12" style="384" width="11.15"/>
    <col collapsed="false" customWidth="false" hidden="false" outlineLevel="0" max="257" min="13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13. melléklet ",ALAPADATOK!A7," ",ALAPADATOK!B7," ",ALAPADATOK!C7," ",ALAPADATOK!D7," ",ALAPADATOK!E7," ",ALAPADATOK!F7," ",ALAPADATOK!G7," ",ALAPADATOK!H7)</f>
        <v>13. melléklet a … / 2025 ( … ) önkormányzati rendelethez</v>
      </c>
      <c r="D1" s="387"/>
    </row>
    <row r="2" s="393" customFormat="true" ht="21.2" hidden="false" customHeight="true" outlineLevel="0" collapsed="false">
      <c r="A2" s="389" t="s">
        <v>382</v>
      </c>
      <c r="B2" s="390" t="str">
        <f aca="false">CONCATENATE(ALAPADATOK!A3)</f>
        <v>Balatonvilágos Község Önkormányzata</v>
      </c>
      <c r="C2" s="391" t="s">
        <v>541</v>
      </c>
      <c r="D2" s="392"/>
    </row>
    <row r="3" s="393" customFormat="true" ht="16.5" hidden="false" customHeight="false" outlineLevel="0" collapsed="false">
      <c r="A3" s="394" t="s">
        <v>542</v>
      </c>
      <c r="B3" s="395" t="s">
        <v>543</v>
      </c>
      <c r="C3" s="396" t="s">
        <v>541</v>
      </c>
      <c r="D3" s="397"/>
    </row>
    <row r="4" s="400" customFormat="true" ht="15.95" hidden="false" customHeight="true" outlineLevel="0" collapsed="false">
      <c r="A4" s="398"/>
      <c r="B4" s="398"/>
      <c r="C4" s="399" t="str">
        <f aca="false">'KV_11.sz.mell.'!F5</f>
        <v>Forintban!</v>
      </c>
      <c r="D4" s="399"/>
    </row>
    <row r="5" customFormat="false" ht="13.5" hidden="false" customHeight="false" outlineLevel="0" collapsed="false">
      <c r="A5" s="401" t="s">
        <v>544</v>
      </c>
      <c r="B5" s="402" t="s">
        <v>545</v>
      </c>
      <c r="C5" s="403" t="s">
        <v>546</v>
      </c>
      <c r="D5" s="404"/>
    </row>
    <row r="6" s="409" customFormat="true" ht="12.95" hidden="false" customHeight="true" outlineLevel="0" collapsed="false">
      <c r="A6" s="405"/>
      <c r="B6" s="406" t="s">
        <v>108</v>
      </c>
      <c r="C6" s="407" t="s">
        <v>109</v>
      </c>
      <c r="D6" s="408"/>
    </row>
    <row r="7" s="409" customFormat="true" ht="15.95" hidden="false" customHeight="true" outlineLevel="0" collapsed="false">
      <c r="A7" s="410"/>
      <c r="B7" s="411" t="s">
        <v>380</v>
      </c>
      <c r="C7" s="412"/>
      <c r="D7" s="413"/>
    </row>
    <row r="8" s="409" customFormat="true" ht="12" hidden="false" customHeight="true" outlineLevel="0" collapsed="false">
      <c r="A8" s="414" t="s">
        <v>110</v>
      </c>
      <c r="B8" s="48" t="s">
        <v>111</v>
      </c>
      <c r="C8" s="49" t="n">
        <f aca="false">+C9+C10+C11+C12+C13+C15</f>
        <v>197931381</v>
      </c>
      <c r="D8" s="415"/>
    </row>
    <row r="9" s="417" customFormat="true" ht="12" hidden="false" customHeight="true" outlineLevel="0" collapsed="false">
      <c r="A9" s="51" t="s">
        <v>112</v>
      </c>
      <c r="B9" s="52" t="s">
        <v>113</v>
      </c>
      <c r="C9" s="53" t="n">
        <v>42527564</v>
      </c>
      <c r="D9" s="416"/>
    </row>
    <row r="10" s="418" customFormat="true" ht="12" hidden="false" customHeight="true" outlineLevel="0" collapsed="false">
      <c r="A10" s="54" t="s">
        <v>114</v>
      </c>
      <c r="B10" s="55" t="s">
        <v>115</v>
      </c>
      <c r="C10" s="53" t="n">
        <v>99264122</v>
      </c>
      <c r="D10" s="416"/>
    </row>
    <row r="11" s="418" customFormat="true" ht="12" hidden="false" customHeight="true" outlineLevel="0" collapsed="false">
      <c r="A11" s="54" t="s">
        <v>116</v>
      </c>
      <c r="B11" s="55" t="s">
        <v>117</v>
      </c>
      <c r="C11" s="53" t="n">
        <v>9795780</v>
      </c>
      <c r="D11" s="416"/>
    </row>
    <row r="12" s="418" customFormat="true" ht="12" hidden="false" customHeight="true" outlineLevel="0" collapsed="false">
      <c r="A12" s="54" t="s">
        <v>118</v>
      </c>
      <c r="B12" s="55" t="s">
        <v>119</v>
      </c>
      <c r="C12" s="53" t="n">
        <v>43097444</v>
      </c>
      <c r="D12" s="416"/>
    </row>
    <row r="13" s="418" customFormat="true" ht="12" hidden="false" customHeight="true" outlineLevel="0" collapsed="false">
      <c r="A13" s="54" t="s">
        <v>120</v>
      </c>
      <c r="B13" s="55" t="s">
        <v>121</v>
      </c>
      <c r="C13" s="53" t="n">
        <v>3246471</v>
      </c>
      <c r="D13" s="416"/>
    </row>
    <row r="14" s="418" customFormat="true" ht="12" hidden="false" customHeight="true" outlineLevel="0" collapsed="false">
      <c r="A14" s="54" t="s">
        <v>122</v>
      </c>
      <c r="B14" s="55" t="s">
        <v>123</v>
      </c>
      <c r="C14" s="56"/>
      <c r="D14" s="419"/>
    </row>
    <row r="15" s="417" customFormat="true" ht="12" hidden="false" customHeight="true" outlineLevel="0" collapsed="false">
      <c r="A15" s="54" t="s">
        <v>124</v>
      </c>
      <c r="B15" s="57" t="s">
        <v>125</v>
      </c>
      <c r="C15" s="56"/>
      <c r="D15" s="419"/>
    </row>
    <row r="16" s="417" customFormat="true" ht="12" hidden="false" customHeight="true" outlineLevel="0" collapsed="false">
      <c r="A16" s="414" t="s">
        <v>126</v>
      </c>
      <c r="B16" s="58" t="s">
        <v>127</v>
      </c>
      <c r="C16" s="49" t="n">
        <f aca="false">+C17+C18+C19+C20+C21</f>
        <v>17668300</v>
      </c>
      <c r="D16" s="415"/>
    </row>
    <row r="17" s="417" customFormat="true" ht="12" hidden="false" customHeight="true" outlineLevel="0" collapsed="false">
      <c r="A17" s="51" t="s">
        <v>128</v>
      </c>
      <c r="B17" s="52" t="s">
        <v>129</v>
      </c>
      <c r="C17" s="60"/>
      <c r="D17" s="419"/>
    </row>
    <row r="18" s="417" customFormat="true" ht="12" hidden="false" customHeight="true" outlineLevel="0" collapsed="false">
      <c r="A18" s="54" t="s">
        <v>130</v>
      </c>
      <c r="B18" s="55" t="s">
        <v>131</v>
      </c>
      <c r="C18" s="56"/>
      <c r="D18" s="419"/>
    </row>
    <row r="19" s="417" customFormat="true" ht="12" hidden="false" customHeight="true" outlineLevel="0" collapsed="false">
      <c r="A19" s="54" t="s">
        <v>132</v>
      </c>
      <c r="B19" s="55" t="s">
        <v>133</v>
      </c>
      <c r="C19" s="56"/>
      <c r="D19" s="419"/>
    </row>
    <row r="20" s="417" customFormat="true" ht="12" hidden="false" customHeight="true" outlineLevel="0" collapsed="false">
      <c r="A20" s="54" t="s">
        <v>134</v>
      </c>
      <c r="B20" s="55" t="s">
        <v>135</v>
      </c>
      <c r="C20" s="56"/>
      <c r="D20" s="419"/>
    </row>
    <row r="21" s="417" customFormat="true" ht="12" hidden="false" customHeight="true" outlineLevel="0" collapsed="false">
      <c r="A21" s="54" t="s">
        <v>136</v>
      </c>
      <c r="B21" s="55" t="s">
        <v>547</v>
      </c>
      <c r="C21" s="56" t="n">
        <v>17668300</v>
      </c>
      <c r="D21" s="419"/>
    </row>
    <row r="22" s="418" customFormat="true" ht="12" hidden="false" customHeight="true" outlineLevel="0" collapsed="false">
      <c r="A22" s="70" t="s">
        <v>138</v>
      </c>
      <c r="B22" s="57" t="s">
        <v>548</v>
      </c>
      <c r="C22" s="64"/>
      <c r="D22" s="419"/>
      <c r="L22" s="417"/>
    </row>
    <row r="23" s="418" customFormat="true" ht="12" hidden="false" customHeight="true" outlineLevel="0" collapsed="false">
      <c r="A23" s="414" t="s">
        <v>140</v>
      </c>
      <c r="B23" s="48" t="s">
        <v>141</v>
      </c>
      <c r="C23" s="49" t="n">
        <f aca="false">+C24+C25+C26+C27+C28</f>
        <v>189844029</v>
      </c>
      <c r="D23" s="415"/>
      <c r="L23" s="417"/>
    </row>
    <row r="24" s="418" customFormat="true" ht="12" hidden="false" customHeight="true" outlineLevel="0" collapsed="false">
      <c r="A24" s="51" t="s">
        <v>142</v>
      </c>
      <c r="B24" s="52" t="s">
        <v>143</v>
      </c>
      <c r="C24" s="60"/>
      <c r="D24" s="419"/>
      <c r="L24" s="417"/>
    </row>
    <row r="25" s="417" customFormat="true" ht="12" hidden="false" customHeight="true" outlineLevel="0" collapsed="false">
      <c r="A25" s="54" t="s">
        <v>144</v>
      </c>
      <c r="B25" s="55" t="s">
        <v>145</v>
      </c>
      <c r="C25" s="56"/>
      <c r="D25" s="419"/>
    </row>
    <row r="26" s="418" customFormat="true" ht="12" hidden="false" customHeight="true" outlineLevel="0" collapsed="false">
      <c r="A26" s="54" t="s">
        <v>146</v>
      </c>
      <c r="B26" s="55" t="s">
        <v>147</v>
      </c>
      <c r="C26" s="56"/>
      <c r="D26" s="419"/>
      <c r="L26" s="417"/>
    </row>
    <row r="27" s="418" customFormat="true" ht="12" hidden="false" customHeight="true" outlineLevel="0" collapsed="false">
      <c r="A27" s="54" t="s">
        <v>148</v>
      </c>
      <c r="B27" s="55" t="s">
        <v>149</v>
      </c>
      <c r="C27" s="56"/>
      <c r="D27" s="419"/>
      <c r="L27" s="417"/>
    </row>
    <row r="28" s="418" customFormat="true" ht="12" hidden="false" customHeight="true" outlineLevel="0" collapsed="false">
      <c r="A28" s="54" t="s">
        <v>150</v>
      </c>
      <c r="B28" s="55" t="s">
        <v>151</v>
      </c>
      <c r="C28" s="56" t="n">
        <v>189844029</v>
      </c>
      <c r="D28" s="419"/>
      <c r="L28" s="417"/>
    </row>
    <row r="29" s="418" customFormat="true" ht="12" hidden="false" customHeight="true" outlineLevel="0" collapsed="false">
      <c r="A29" s="70" t="s">
        <v>152</v>
      </c>
      <c r="B29" s="57" t="s">
        <v>153</v>
      </c>
      <c r="C29" s="66" t="n">
        <v>189844029</v>
      </c>
      <c r="D29" s="420"/>
      <c r="L29" s="417"/>
    </row>
    <row r="30" s="418" customFormat="true" ht="12" hidden="false" customHeight="true" outlineLevel="0" collapsed="false">
      <c r="A30" s="414" t="s">
        <v>154</v>
      </c>
      <c r="B30" s="48" t="s">
        <v>549</v>
      </c>
      <c r="C30" s="68" t="n">
        <f aca="false">+C31+C35+C36+C39+C32+C33+C34+C37</f>
        <v>327000000</v>
      </c>
      <c r="D30" s="421"/>
      <c r="L30" s="417"/>
    </row>
    <row r="31" s="418" customFormat="true" ht="12" hidden="false" customHeight="true" outlineLevel="0" collapsed="false">
      <c r="A31" s="51" t="s">
        <v>156</v>
      </c>
      <c r="B31" s="52" t="s">
        <v>157</v>
      </c>
      <c r="C31" s="69" t="n">
        <v>169000000</v>
      </c>
      <c r="D31" s="422"/>
      <c r="L31" s="417"/>
    </row>
    <row r="32" s="418" customFormat="true" ht="12" hidden="false" customHeight="true" outlineLevel="0" collapsed="false">
      <c r="A32" s="51" t="s">
        <v>158</v>
      </c>
      <c r="B32" s="52" t="s">
        <v>159</v>
      </c>
      <c r="C32" s="56" t="n">
        <v>42000000</v>
      </c>
      <c r="D32" s="419"/>
      <c r="L32" s="417"/>
    </row>
    <row r="33" s="418" customFormat="true" ht="12" hidden="false" customHeight="true" outlineLevel="0" collapsed="false">
      <c r="A33" s="54" t="s">
        <v>160</v>
      </c>
      <c r="B33" s="55" t="s">
        <v>161</v>
      </c>
      <c r="C33" s="56" t="n">
        <v>15000000</v>
      </c>
      <c r="D33" s="419"/>
      <c r="L33" s="417"/>
    </row>
    <row r="34" s="418" customFormat="true" ht="12" hidden="false" customHeight="true" outlineLevel="0" collapsed="false">
      <c r="A34" s="54" t="s">
        <v>162</v>
      </c>
      <c r="B34" s="55" t="s">
        <v>163</v>
      </c>
      <c r="C34" s="56" t="n">
        <v>100000000</v>
      </c>
      <c r="D34" s="419"/>
      <c r="L34" s="417"/>
    </row>
    <row r="35" s="418" customFormat="true" ht="12" hidden="false" customHeight="true" outlineLevel="0" collapsed="false">
      <c r="A35" s="54" t="s">
        <v>164</v>
      </c>
      <c r="B35" s="55" t="s">
        <v>165</v>
      </c>
      <c r="C35" s="56" t="n">
        <v>200000</v>
      </c>
      <c r="D35" s="419"/>
      <c r="L35" s="417"/>
    </row>
    <row r="36" s="418" customFormat="true" ht="12" hidden="false" customHeight="true" outlineLevel="0" collapsed="false">
      <c r="A36" s="54" t="s">
        <v>166</v>
      </c>
      <c r="B36" s="55" t="s">
        <v>167</v>
      </c>
      <c r="C36" s="56" t="n">
        <v>150000</v>
      </c>
      <c r="D36" s="419"/>
      <c r="L36" s="417"/>
    </row>
    <row r="37" s="418" customFormat="true" ht="12" hidden="false" customHeight="true" outlineLevel="0" collapsed="false">
      <c r="A37" s="54" t="s">
        <v>168</v>
      </c>
      <c r="B37" s="55" t="s">
        <v>169</v>
      </c>
      <c r="C37" s="64" t="n">
        <v>650000</v>
      </c>
      <c r="D37" s="419"/>
      <c r="L37" s="417"/>
    </row>
    <row r="38" s="418" customFormat="true" ht="12" hidden="false" customHeight="true" outlineLevel="0" collapsed="false">
      <c r="A38" s="70" t="s">
        <v>170</v>
      </c>
      <c r="B38" s="71" t="s">
        <v>171</v>
      </c>
      <c r="C38" s="64" t="n">
        <v>0</v>
      </c>
      <c r="D38" s="419"/>
      <c r="L38" s="417"/>
    </row>
    <row r="39" s="418" customFormat="true" ht="12" hidden="false" customHeight="true" outlineLevel="0" collapsed="false">
      <c r="A39" s="70" t="s">
        <v>172</v>
      </c>
      <c r="B39" s="72" t="s">
        <v>173</v>
      </c>
      <c r="C39" s="64"/>
      <c r="D39" s="419"/>
      <c r="L39" s="417"/>
    </row>
    <row r="40" s="418" customFormat="true" ht="12" hidden="false" customHeight="true" outlineLevel="0" collapsed="false">
      <c r="A40" s="414" t="s">
        <v>174</v>
      </c>
      <c r="B40" s="48" t="s">
        <v>175</v>
      </c>
      <c r="C40" s="49" t="n">
        <f aca="false">SUM(C41:C51)</f>
        <v>28717772</v>
      </c>
      <c r="D40" s="415"/>
      <c r="L40" s="417"/>
    </row>
    <row r="41" s="418" customFormat="true" ht="12" hidden="false" customHeight="true" outlineLevel="0" collapsed="false">
      <c r="A41" s="51" t="s">
        <v>176</v>
      </c>
      <c r="B41" s="52" t="s">
        <v>177</v>
      </c>
      <c r="C41" s="60"/>
      <c r="D41" s="419"/>
      <c r="L41" s="417"/>
    </row>
    <row r="42" s="418" customFormat="true" ht="12" hidden="false" customHeight="true" outlineLevel="0" collapsed="false">
      <c r="A42" s="54" t="s">
        <v>178</v>
      </c>
      <c r="B42" s="55" t="s">
        <v>179</v>
      </c>
      <c r="C42" s="56" t="n">
        <v>20325058</v>
      </c>
      <c r="D42" s="419"/>
      <c r="L42" s="417"/>
    </row>
    <row r="43" s="418" customFormat="true" ht="12" hidden="false" customHeight="true" outlineLevel="0" collapsed="false">
      <c r="A43" s="54" t="s">
        <v>180</v>
      </c>
      <c r="B43" s="55" t="s">
        <v>181</v>
      </c>
      <c r="C43" s="56" t="n">
        <v>734849</v>
      </c>
      <c r="D43" s="419"/>
      <c r="L43" s="417"/>
    </row>
    <row r="44" s="418" customFormat="true" ht="12" hidden="false" customHeight="true" outlineLevel="0" collapsed="false">
      <c r="A44" s="54" t="s">
        <v>182</v>
      </c>
      <c r="B44" s="55" t="s">
        <v>183</v>
      </c>
      <c r="C44" s="56"/>
      <c r="D44" s="419"/>
      <c r="L44" s="417"/>
    </row>
    <row r="45" s="418" customFormat="true" ht="12" hidden="false" customHeight="true" outlineLevel="0" collapsed="false">
      <c r="A45" s="54" t="s">
        <v>184</v>
      </c>
      <c r="B45" s="55" t="s">
        <v>185</v>
      </c>
      <c r="C45" s="56"/>
      <c r="D45" s="419"/>
      <c r="L45" s="417"/>
    </row>
    <row r="46" s="418" customFormat="true" ht="12" hidden="false" customHeight="true" outlineLevel="0" collapsed="false">
      <c r="A46" s="54" t="s">
        <v>186</v>
      </c>
      <c r="B46" s="55" t="s">
        <v>187</v>
      </c>
      <c r="C46" s="56" t="n">
        <v>3730790</v>
      </c>
      <c r="D46" s="419"/>
      <c r="L46" s="417"/>
    </row>
    <row r="47" s="418" customFormat="true" ht="12" hidden="false" customHeight="true" outlineLevel="0" collapsed="false">
      <c r="A47" s="54" t="s">
        <v>188</v>
      </c>
      <c r="B47" s="55" t="s">
        <v>189</v>
      </c>
      <c r="C47" s="56"/>
      <c r="D47" s="419"/>
      <c r="L47" s="417"/>
    </row>
    <row r="48" s="418" customFormat="true" ht="12" hidden="false" customHeight="true" outlineLevel="0" collapsed="false">
      <c r="A48" s="54" t="s">
        <v>190</v>
      </c>
      <c r="B48" s="55" t="s">
        <v>191</v>
      </c>
      <c r="C48" s="56" t="n">
        <v>10000</v>
      </c>
      <c r="D48" s="419"/>
      <c r="L48" s="417"/>
    </row>
    <row r="49" s="418" customFormat="true" ht="12" hidden="false" customHeight="true" outlineLevel="0" collapsed="false">
      <c r="A49" s="54" t="s">
        <v>192</v>
      </c>
      <c r="B49" s="55" t="s">
        <v>193</v>
      </c>
      <c r="C49" s="73"/>
      <c r="D49" s="423"/>
      <c r="L49" s="417"/>
    </row>
    <row r="50" s="418" customFormat="true" ht="12" hidden="false" customHeight="true" outlineLevel="0" collapsed="false">
      <c r="A50" s="70" t="s">
        <v>194</v>
      </c>
      <c r="B50" s="74" t="s">
        <v>195</v>
      </c>
      <c r="C50" s="75" t="n">
        <v>317075</v>
      </c>
      <c r="D50" s="423"/>
      <c r="L50" s="417"/>
    </row>
    <row r="51" s="418" customFormat="true" ht="12" hidden="false" customHeight="true" outlineLevel="0" collapsed="false">
      <c r="A51" s="70" t="s">
        <v>196</v>
      </c>
      <c r="B51" s="57" t="s">
        <v>550</v>
      </c>
      <c r="C51" s="76" t="n">
        <v>3600000</v>
      </c>
      <c r="D51" s="424"/>
      <c r="L51" s="417"/>
    </row>
    <row r="52" s="418" customFormat="true" ht="12" hidden="false" customHeight="true" outlineLevel="0" collapsed="false">
      <c r="A52" s="414" t="s">
        <v>198</v>
      </c>
      <c r="B52" s="48" t="s">
        <v>199</v>
      </c>
      <c r="C52" s="49" t="n">
        <f aca="false">SUM(C53:C57)</f>
        <v>0</v>
      </c>
      <c r="D52" s="415"/>
      <c r="L52" s="417"/>
    </row>
    <row r="53" s="418" customFormat="true" ht="12" hidden="false" customHeight="true" outlineLevel="0" collapsed="false">
      <c r="A53" s="51" t="s">
        <v>200</v>
      </c>
      <c r="B53" s="52" t="s">
        <v>201</v>
      </c>
      <c r="C53" s="77"/>
      <c r="D53" s="423"/>
      <c r="L53" s="417"/>
    </row>
    <row r="54" s="418" customFormat="true" ht="12" hidden="false" customHeight="true" outlineLevel="0" collapsed="false">
      <c r="A54" s="54" t="s">
        <v>202</v>
      </c>
      <c r="B54" s="55" t="s">
        <v>203</v>
      </c>
      <c r="C54" s="73"/>
      <c r="D54" s="423"/>
      <c r="L54" s="417"/>
    </row>
    <row r="55" s="418" customFormat="true" ht="12" hidden="false" customHeight="true" outlineLevel="0" collapsed="false">
      <c r="A55" s="54" t="s">
        <v>204</v>
      </c>
      <c r="B55" s="55" t="s">
        <v>205</v>
      </c>
      <c r="C55" s="73"/>
      <c r="D55" s="423"/>
      <c r="L55" s="417"/>
    </row>
    <row r="56" s="418" customFormat="true" ht="12" hidden="false" customHeight="true" outlineLevel="0" collapsed="false">
      <c r="A56" s="54" t="s">
        <v>206</v>
      </c>
      <c r="B56" s="55" t="s">
        <v>207</v>
      </c>
      <c r="C56" s="73"/>
      <c r="D56" s="423"/>
      <c r="L56" s="417"/>
    </row>
    <row r="57" s="418" customFormat="true" ht="12" hidden="false" customHeight="true" outlineLevel="0" collapsed="false">
      <c r="A57" s="70" t="s">
        <v>208</v>
      </c>
      <c r="B57" s="74" t="s">
        <v>209</v>
      </c>
      <c r="C57" s="75"/>
      <c r="D57" s="423"/>
      <c r="L57" s="417"/>
    </row>
    <row r="58" s="418" customFormat="true" ht="12" hidden="false" customHeight="true" outlineLevel="0" collapsed="false">
      <c r="A58" s="414" t="s">
        <v>210</v>
      </c>
      <c r="B58" s="48" t="s">
        <v>211</v>
      </c>
      <c r="C58" s="49" t="n">
        <f aca="false">SUM(C59:C61)</f>
        <v>0</v>
      </c>
      <c r="D58" s="415"/>
      <c r="L58" s="417"/>
    </row>
    <row r="59" s="418" customFormat="true" ht="12" hidden="false" customHeight="true" outlineLevel="0" collapsed="false">
      <c r="A59" s="51" t="s">
        <v>212</v>
      </c>
      <c r="B59" s="52" t="s">
        <v>213</v>
      </c>
      <c r="C59" s="60"/>
      <c r="D59" s="419"/>
      <c r="L59" s="417"/>
    </row>
    <row r="60" s="418" customFormat="true" ht="12" hidden="false" customHeight="true" outlineLevel="0" collapsed="false">
      <c r="A60" s="54" t="s">
        <v>214</v>
      </c>
      <c r="B60" s="55" t="s">
        <v>215</v>
      </c>
      <c r="C60" s="56"/>
      <c r="D60" s="419"/>
      <c r="L60" s="417"/>
    </row>
    <row r="61" s="418" customFormat="true" ht="12" hidden="false" customHeight="true" outlineLevel="0" collapsed="false">
      <c r="A61" s="54" t="s">
        <v>216</v>
      </c>
      <c r="B61" s="55" t="s">
        <v>217</v>
      </c>
      <c r="C61" s="56"/>
      <c r="D61" s="419"/>
      <c r="L61" s="417"/>
    </row>
    <row r="62" s="418" customFormat="true" ht="12" hidden="false" customHeight="true" outlineLevel="0" collapsed="false">
      <c r="A62" s="70" t="s">
        <v>218</v>
      </c>
      <c r="B62" s="74" t="s">
        <v>219</v>
      </c>
      <c r="C62" s="64"/>
      <c r="D62" s="419"/>
      <c r="L62" s="417"/>
    </row>
    <row r="63" s="418" customFormat="true" ht="12" hidden="false" customHeight="true" outlineLevel="0" collapsed="false">
      <c r="A63" s="414" t="s">
        <v>220</v>
      </c>
      <c r="B63" s="58" t="s">
        <v>221</v>
      </c>
      <c r="C63" s="49" t="n">
        <f aca="false">SUM(C64:C66)</f>
        <v>309600</v>
      </c>
      <c r="D63" s="415"/>
      <c r="L63" s="417"/>
    </row>
    <row r="64" s="418" customFormat="true" ht="12" hidden="false" customHeight="true" outlineLevel="0" collapsed="false">
      <c r="A64" s="51" t="s">
        <v>222</v>
      </c>
      <c r="B64" s="52" t="s">
        <v>223</v>
      </c>
      <c r="C64" s="73"/>
      <c r="D64" s="423"/>
      <c r="L64" s="417"/>
    </row>
    <row r="65" s="418" customFormat="true" ht="12" hidden="false" customHeight="true" outlineLevel="0" collapsed="false">
      <c r="A65" s="54" t="s">
        <v>224</v>
      </c>
      <c r="B65" s="55" t="s">
        <v>225</v>
      </c>
      <c r="C65" s="73" t="n">
        <v>309600</v>
      </c>
      <c r="D65" s="423"/>
      <c r="L65" s="417"/>
    </row>
    <row r="66" s="418" customFormat="true" ht="12" hidden="false" customHeight="true" outlineLevel="0" collapsed="false">
      <c r="A66" s="54" t="s">
        <v>226</v>
      </c>
      <c r="B66" s="55" t="s">
        <v>227</v>
      </c>
      <c r="C66" s="73"/>
      <c r="D66" s="423"/>
      <c r="L66" s="417"/>
    </row>
    <row r="67" s="418" customFormat="true" ht="12" hidden="false" customHeight="true" outlineLevel="0" collapsed="false">
      <c r="A67" s="70" t="s">
        <v>228</v>
      </c>
      <c r="B67" s="74" t="s">
        <v>229</v>
      </c>
      <c r="C67" s="73"/>
      <c r="D67" s="423"/>
      <c r="L67" s="417"/>
    </row>
    <row r="68" s="418" customFormat="true" ht="12" hidden="false" customHeight="true" outlineLevel="0" collapsed="false">
      <c r="A68" s="414" t="s">
        <v>366</v>
      </c>
      <c r="B68" s="48" t="s">
        <v>231</v>
      </c>
      <c r="C68" s="68" t="n">
        <f aca="false">+C8+C16+C23+C30+C40+C52+C58+C63</f>
        <v>761471082</v>
      </c>
      <c r="D68" s="421"/>
      <c r="L68" s="417"/>
    </row>
    <row r="69" s="418" customFormat="true" ht="12" hidden="false" customHeight="true" outlineLevel="0" collapsed="false">
      <c r="A69" s="425" t="s">
        <v>551</v>
      </c>
      <c r="B69" s="58" t="s">
        <v>233</v>
      </c>
      <c r="C69" s="49" t="n">
        <f aca="false">SUM(C70:C72)</f>
        <v>144000000</v>
      </c>
      <c r="D69" s="415"/>
      <c r="L69" s="417"/>
    </row>
    <row r="70" s="418" customFormat="true" ht="12" hidden="false" customHeight="true" outlineLevel="0" collapsed="false">
      <c r="A70" s="51" t="s">
        <v>234</v>
      </c>
      <c r="B70" s="52" t="s">
        <v>235</v>
      </c>
      <c r="C70" s="73" t="n">
        <v>144000000</v>
      </c>
      <c r="D70" s="423"/>
      <c r="L70" s="417"/>
    </row>
    <row r="71" s="418" customFormat="true" ht="12" hidden="false" customHeight="true" outlineLevel="0" collapsed="false">
      <c r="A71" s="54" t="s">
        <v>236</v>
      </c>
      <c r="B71" s="55" t="s">
        <v>237</v>
      </c>
      <c r="C71" s="73"/>
      <c r="D71" s="423"/>
      <c r="L71" s="417"/>
    </row>
    <row r="72" s="418" customFormat="true" ht="12" hidden="false" customHeight="true" outlineLevel="0" collapsed="false">
      <c r="A72" s="70" t="s">
        <v>238</v>
      </c>
      <c r="B72" s="426" t="s">
        <v>552</v>
      </c>
      <c r="C72" s="73"/>
      <c r="D72" s="423"/>
      <c r="L72" s="417"/>
    </row>
    <row r="73" s="418" customFormat="true" ht="12" hidden="false" customHeight="true" outlineLevel="0" collapsed="false">
      <c r="A73" s="425" t="s">
        <v>240</v>
      </c>
      <c r="B73" s="58" t="s">
        <v>241</v>
      </c>
      <c r="C73" s="49" t="n">
        <f aca="false">SUM(C74:C77)</f>
        <v>0</v>
      </c>
      <c r="D73" s="415"/>
      <c r="L73" s="417"/>
    </row>
    <row r="74" s="418" customFormat="true" ht="12" hidden="false" customHeight="true" outlineLevel="0" collapsed="false">
      <c r="A74" s="51" t="s">
        <v>242</v>
      </c>
      <c r="B74" s="52" t="s">
        <v>243</v>
      </c>
      <c r="C74" s="73"/>
      <c r="D74" s="423"/>
      <c r="L74" s="417"/>
    </row>
    <row r="75" s="418" customFormat="true" ht="12" hidden="false" customHeight="true" outlineLevel="0" collapsed="false">
      <c r="A75" s="54" t="s">
        <v>244</v>
      </c>
      <c r="B75" s="55" t="s">
        <v>245</v>
      </c>
      <c r="C75" s="73"/>
      <c r="D75" s="423"/>
      <c r="L75" s="417"/>
    </row>
    <row r="76" s="418" customFormat="true" ht="12" hidden="false" customHeight="true" outlineLevel="0" collapsed="false">
      <c r="A76" s="54" t="s">
        <v>246</v>
      </c>
      <c r="B76" s="55" t="s">
        <v>247</v>
      </c>
      <c r="C76" s="73"/>
      <c r="D76" s="423"/>
      <c r="L76" s="417"/>
    </row>
    <row r="77" s="418" customFormat="true" ht="12" hidden="false" customHeight="true" outlineLevel="0" collapsed="false">
      <c r="A77" s="70" t="s">
        <v>248</v>
      </c>
      <c r="B77" s="63" t="s">
        <v>249</v>
      </c>
      <c r="C77" s="73"/>
      <c r="D77" s="423"/>
      <c r="L77" s="417"/>
    </row>
    <row r="78" s="418" customFormat="true" ht="12" hidden="false" customHeight="true" outlineLevel="0" collapsed="false">
      <c r="A78" s="425" t="s">
        <v>250</v>
      </c>
      <c r="B78" s="58" t="s">
        <v>251</v>
      </c>
      <c r="C78" s="49" t="n">
        <f aca="false">SUM(C79:C80)</f>
        <v>300000000</v>
      </c>
      <c r="D78" s="415"/>
      <c r="L78" s="417"/>
    </row>
    <row r="79" s="418" customFormat="true" ht="12" hidden="false" customHeight="true" outlineLevel="0" collapsed="false">
      <c r="A79" s="51" t="s">
        <v>252</v>
      </c>
      <c r="B79" s="52" t="s">
        <v>253</v>
      </c>
      <c r="C79" s="73" t="n">
        <v>300000000</v>
      </c>
      <c r="D79" s="423"/>
      <c r="L79" s="417"/>
    </row>
    <row r="80" s="418" customFormat="true" ht="12" hidden="false" customHeight="true" outlineLevel="0" collapsed="false">
      <c r="A80" s="70" t="s">
        <v>254</v>
      </c>
      <c r="B80" s="74" t="s">
        <v>255</v>
      </c>
      <c r="C80" s="73"/>
      <c r="D80" s="423"/>
      <c r="L80" s="417"/>
    </row>
    <row r="81" s="417" customFormat="true" ht="12" hidden="false" customHeight="true" outlineLevel="0" collapsed="false">
      <c r="A81" s="425" t="s">
        <v>256</v>
      </c>
      <c r="B81" s="58" t="s">
        <v>257</v>
      </c>
      <c r="C81" s="49" t="n">
        <f aca="false">SUM(C82:C84)</f>
        <v>0</v>
      </c>
      <c r="D81" s="415"/>
    </row>
    <row r="82" s="418" customFormat="true" ht="12" hidden="false" customHeight="true" outlineLevel="0" collapsed="false">
      <c r="A82" s="51" t="s">
        <v>258</v>
      </c>
      <c r="B82" s="52" t="s">
        <v>259</v>
      </c>
      <c r="C82" s="73"/>
      <c r="D82" s="423"/>
      <c r="L82" s="417"/>
    </row>
    <row r="83" s="418" customFormat="true" ht="12" hidden="false" customHeight="true" outlineLevel="0" collapsed="false">
      <c r="A83" s="54" t="s">
        <v>260</v>
      </c>
      <c r="B83" s="55" t="s">
        <v>261</v>
      </c>
      <c r="C83" s="73"/>
      <c r="D83" s="423"/>
      <c r="L83" s="417"/>
    </row>
    <row r="84" s="418" customFormat="true" ht="12" hidden="false" customHeight="true" outlineLevel="0" collapsed="false">
      <c r="A84" s="70" t="s">
        <v>262</v>
      </c>
      <c r="B84" s="74" t="s">
        <v>263</v>
      </c>
      <c r="C84" s="73"/>
      <c r="D84" s="423"/>
      <c r="L84" s="417"/>
    </row>
    <row r="85" s="418" customFormat="true" ht="12" hidden="false" customHeight="true" outlineLevel="0" collapsed="false">
      <c r="A85" s="425" t="s">
        <v>264</v>
      </c>
      <c r="B85" s="58" t="s">
        <v>265</v>
      </c>
      <c r="C85" s="49" t="n">
        <f aca="false">SUM(C86:C89)</f>
        <v>0</v>
      </c>
      <c r="D85" s="415"/>
      <c r="L85" s="417"/>
    </row>
    <row r="86" s="418" customFormat="true" ht="12" hidden="false" customHeight="true" outlineLevel="0" collapsed="false">
      <c r="A86" s="427" t="s">
        <v>266</v>
      </c>
      <c r="B86" s="52" t="s">
        <v>267</v>
      </c>
      <c r="C86" s="73"/>
      <c r="D86" s="423"/>
      <c r="L86" s="417"/>
    </row>
    <row r="87" s="418" customFormat="true" ht="12" hidden="false" customHeight="true" outlineLevel="0" collapsed="false">
      <c r="A87" s="428" t="s">
        <v>268</v>
      </c>
      <c r="B87" s="55" t="s">
        <v>269</v>
      </c>
      <c r="C87" s="73"/>
      <c r="D87" s="423"/>
      <c r="L87" s="417"/>
    </row>
    <row r="88" s="418" customFormat="true" ht="12" hidden="false" customHeight="true" outlineLevel="0" collapsed="false">
      <c r="A88" s="428" t="s">
        <v>270</v>
      </c>
      <c r="B88" s="55" t="s">
        <v>271</v>
      </c>
      <c r="C88" s="73"/>
      <c r="D88" s="423"/>
      <c r="L88" s="417"/>
    </row>
    <row r="89" s="417" customFormat="true" ht="12" hidden="false" customHeight="true" outlineLevel="0" collapsed="false">
      <c r="A89" s="429" t="s">
        <v>272</v>
      </c>
      <c r="B89" s="74" t="s">
        <v>273</v>
      </c>
      <c r="C89" s="73"/>
      <c r="D89" s="423"/>
    </row>
    <row r="90" s="417" customFormat="true" ht="12" hidden="false" customHeight="true" outlineLevel="0" collapsed="false">
      <c r="A90" s="425" t="s">
        <v>274</v>
      </c>
      <c r="B90" s="58" t="s">
        <v>275</v>
      </c>
      <c r="C90" s="92"/>
      <c r="D90" s="430"/>
    </row>
    <row r="91" s="417" customFormat="true" ht="12" hidden="false" customHeight="true" outlineLevel="0" collapsed="false">
      <c r="A91" s="425" t="s">
        <v>553</v>
      </c>
      <c r="B91" s="58" t="s">
        <v>277</v>
      </c>
      <c r="C91" s="92"/>
      <c r="D91" s="430"/>
    </row>
    <row r="92" s="417" customFormat="true" ht="12" hidden="false" customHeight="true" outlineLevel="0" collapsed="false">
      <c r="A92" s="425" t="s">
        <v>554</v>
      </c>
      <c r="B92" s="93" t="s">
        <v>279</v>
      </c>
      <c r="C92" s="68" t="n">
        <f aca="false">+C69+C73+C78+C81+C85+C91+C90</f>
        <v>444000000</v>
      </c>
      <c r="D92" s="421"/>
    </row>
    <row r="93" s="417" customFormat="true" ht="12" hidden="false" customHeight="true" outlineLevel="0" collapsed="false">
      <c r="A93" s="431" t="s">
        <v>555</v>
      </c>
      <c r="B93" s="95" t="s">
        <v>556</v>
      </c>
      <c r="C93" s="68" t="n">
        <f aca="false">+C68+C92</f>
        <v>1205471082</v>
      </c>
      <c r="D93" s="421"/>
    </row>
    <row r="94" s="418" customFormat="true" ht="15.2" hidden="false" customHeight="true" outlineLevel="0" collapsed="false">
      <c r="A94" s="432"/>
      <c r="B94" s="433"/>
      <c r="C94" s="434"/>
      <c r="D94" s="434"/>
    </row>
    <row r="95" s="409" customFormat="true" ht="16.5" hidden="false" customHeight="true" outlineLevel="0" collapsed="false">
      <c r="A95" s="435"/>
      <c r="B95" s="436" t="s">
        <v>381</v>
      </c>
      <c r="C95" s="437"/>
      <c r="D95" s="434"/>
    </row>
    <row r="96" s="439" customFormat="true" ht="12" hidden="false" customHeight="true" outlineLevel="0" collapsed="false">
      <c r="A96" s="438" t="s">
        <v>110</v>
      </c>
      <c r="B96" s="107" t="s">
        <v>557</v>
      </c>
      <c r="C96" s="108" t="n">
        <f aca="false">+C97+C98+C99+C100+C101+C114</f>
        <v>374379647</v>
      </c>
      <c r="D96" s="415"/>
    </row>
    <row r="97" customFormat="false" ht="12" hidden="false" customHeight="true" outlineLevel="0" collapsed="false">
      <c r="A97" s="440" t="s">
        <v>112</v>
      </c>
      <c r="B97" s="110" t="s">
        <v>286</v>
      </c>
      <c r="C97" s="111" t="n">
        <v>36166137</v>
      </c>
      <c r="D97" s="419"/>
    </row>
    <row r="98" customFormat="false" ht="12" hidden="false" customHeight="true" outlineLevel="0" collapsed="false">
      <c r="A98" s="54" t="s">
        <v>114</v>
      </c>
      <c r="B98" s="112" t="s">
        <v>287</v>
      </c>
      <c r="C98" s="56" t="n">
        <v>5618115</v>
      </c>
      <c r="D98" s="419"/>
    </row>
    <row r="99" customFormat="false" ht="12" hidden="false" customHeight="true" outlineLevel="0" collapsed="false">
      <c r="A99" s="54" t="s">
        <v>116</v>
      </c>
      <c r="B99" s="112" t="s">
        <v>288</v>
      </c>
      <c r="C99" s="64" t="n">
        <v>85124213</v>
      </c>
      <c r="D99" s="419"/>
    </row>
    <row r="100" customFormat="false" ht="12" hidden="false" customHeight="true" outlineLevel="0" collapsed="false">
      <c r="A100" s="54" t="s">
        <v>118</v>
      </c>
      <c r="B100" s="113" t="s">
        <v>289</v>
      </c>
      <c r="C100" s="64" t="n">
        <v>5840000</v>
      </c>
      <c r="D100" s="419"/>
    </row>
    <row r="101" customFormat="false" ht="12" hidden="false" customHeight="true" outlineLevel="0" collapsed="false">
      <c r="A101" s="54" t="s">
        <v>290</v>
      </c>
      <c r="B101" s="114" t="s">
        <v>291</v>
      </c>
      <c r="C101" s="64" t="n">
        <v>150795611</v>
      </c>
      <c r="D101" s="419" t="n">
        <f aca="false">C101-C108-C103-C113</f>
        <v>0</v>
      </c>
    </row>
    <row r="102" customFormat="false" ht="12" hidden="false" customHeight="true" outlineLevel="0" collapsed="false">
      <c r="A102" s="54" t="s">
        <v>122</v>
      </c>
      <c r="B102" s="112" t="s">
        <v>558</v>
      </c>
      <c r="C102" s="64"/>
      <c r="D102" s="419"/>
    </row>
    <row r="103" customFormat="false" ht="12" hidden="false" customHeight="true" outlineLevel="0" collapsed="false">
      <c r="A103" s="54" t="s">
        <v>124</v>
      </c>
      <c r="B103" s="116" t="s">
        <v>293</v>
      </c>
      <c r="C103" s="64" t="n">
        <v>64382091</v>
      </c>
      <c r="D103" s="419"/>
    </row>
    <row r="104" customFormat="false" ht="12" hidden="false" customHeight="true" outlineLevel="0" collapsed="false">
      <c r="A104" s="54" t="s">
        <v>294</v>
      </c>
      <c r="B104" s="116" t="s">
        <v>295</v>
      </c>
      <c r="C104" s="64"/>
      <c r="D104" s="419"/>
    </row>
    <row r="105" customFormat="false" ht="12" hidden="false" customHeight="true" outlineLevel="0" collapsed="false">
      <c r="A105" s="54" t="s">
        <v>296</v>
      </c>
      <c r="B105" s="116" t="s">
        <v>297</v>
      </c>
      <c r="C105" s="64"/>
      <c r="D105" s="419"/>
    </row>
    <row r="106" customFormat="false" ht="12" hidden="false" customHeight="true" outlineLevel="0" collapsed="false">
      <c r="A106" s="54" t="s">
        <v>298</v>
      </c>
      <c r="B106" s="117" t="s">
        <v>299</v>
      </c>
      <c r="C106" s="64"/>
      <c r="D106" s="419"/>
    </row>
    <row r="107" customFormat="false" ht="12" hidden="false" customHeight="true" outlineLevel="0" collapsed="false">
      <c r="A107" s="54" t="s">
        <v>300</v>
      </c>
      <c r="B107" s="117" t="s">
        <v>301</v>
      </c>
      <c r="C107" s="64"/>
      <c r="D107" s="419"/>
    </row>
    <row r="108" customFormat="false" ht="12" hidden="false" customHeight="true" outlineLevel="0" collapsed="false">
      <c r="A108" s="54" t="s">
        <v>302</v>
      </c>
      <c r="B108" s="116" t="s">
        <v>303</v>
      </c>
      <c r="C108" s="64" t="n">
        <v>84161520</v>
      </c>
      <c r="D108" s="419"/>
    </row>
    <row r="109" customFormat="false" ht="12" hidden="false" customHeight="true" outlineLevel="0" collapsed="false">
      <c r="A109" s="54" t="s">
        <v>304</v>
      </c>
      <c r="B109" s="116" t="s">
        <v>305</v>
      </c>
      <c r="C109" s="64"/>
      <c r="D109" s="419"/>
    </row>
    <row r="110" customFormat="false" ht="12" hidden="false" customHeight="true" outlineLevel="0" collapsed="false">
      <c r="A110" s="54" t="s">
        <v>306</v>
      </c>
      <c r="B110" s="117" t="s">
        <v>307</v>
      </c>
      <c r="C110" s="64"/>
      <c r="D110" s="419"/>
    </row>
    <row r="111" customFormat="false" ht="12" hidden="false" customHeight="true" outlineLevel="0" collapsed="false">
      <c r="A111" s="441" t="s">
        <v>308</v>
      </c>
      <c r="B111" s="115" t="s">
        <v>309</v>
      </c>
      <c r="C111" s="64"/>
      <c r="D111" s="419"/>
    </row>
    <row r="112" customFormat="false" ht="12" hidden="false" customHeight="true" outlineLevel="0" collapsed="false">
      <c r="A112" s="54" t="s">
        <v>310</v>
      </c>
      <c r="B112" s="115" t="s">
        <v>311</v>
      </c>
      <c r="C112" s="64"/>
      <c r="D112" s="419"/>
    </row>
    <row r="113" customFormat="false" ht="12" hidden="false" customHeight="true" outlineLevel="0" collapsed="false">
      <c r="A113" s="54" t="s">
        <v>312</v>
      </c>
      <c r="B113" s="117" t="s">
        <v>313</v>
      </c>
      <c r="C113" s="56" t="n">
        <v>2252000</v>
      </c>
      <c r="D113" s="419"/>
    </row>
    <row r="114" customFormat="false" ht="12" hidden="false" customHeight="true" outlineLevel="0" collapsed="false">
      <c r="A114" s="54" t="s">
        <v>314</v>
      </c>
      <c r="B114" s="113" t="s">
        <v>315</v>
      </c>
      <c r="C114" s="56" t="n">
        <v>90835571</v>
      </c>
      <c r="D114" s="419"/>
    </row>
    <row r="115" customFormat="false" ht="12" hidden="false" customHeight="true" outlineLevel="0" collapsed="false">
      <c r="A115" s="70" t="s">
        <v>316</v>
      </c>
      <c r="B115" s="112" t="s">
        <v>559</v>
      </c>
      <c r="C115" s="64" t="n">
        <v>77521690</v>
      </c>
      <c r="D115" s="419"/>
    </row>
    <row r="116" customFormat="false" ht="12" hidden="false" customHeight="true" outlineLevel="0" collapsed="false">
      <c r="A116" s="442" t="s">
        <v>318</v>
      </c>
      <c r="B116" s="443" t="s">
        <v>560</v>
      </c>
      <c r="C116" s="119" t="n">
        <v>13313881</v>
      </c>
      <c r="D116" s="419"/>
    </row>
    <row r="117" customFormat="false" ht="12" hidden="false" customHeight="true" outlineLevel="0" collapsed="false">
      <c r="A117" s="414" t="s">
        <v>126</v>
      </c>
      <c r="B117" s="142" t="s">
        <v>320</v>
      </c>
      <c r="C117" s="49" t="n">
        <f aca="false">+C118+C120+C122</f>
        <v>331079663</v>
      </c>
      <c r="D117" s="419"/>
    </row>
    <row r="118" customFormat="false" ht="12" hidden="false" customHeight="true" outlineLevel="0" collapsed="false">
      <c r="A118" s="51" t="s">
        <v>128</v>
      </c>
      <c r="B118" s="112" t="s">
        <v>321</v>
      </c>
      <c r="C118" s="60" t="n">
        <v>238218420</v>
      </c>
      <c r="D118" s="419"/>
    </row>
    <row r="119" customFormat="false" ht="12" hidden="false" customHeight="true" outlineLevel="0" collapsed="false">
      <c r="A119" s="51" t="s">
        <v>130</v>
      </c>
      <c r="B119" s="123" t="s">
        <v>322</v>
      </c>
      <c r="C119" s="60" t="n">
        <v>154604580</v>
      </c>
      <c r="D119" s="419"/>
    </row>
    <row r="120" customFormat="false" ht="12" hidden="false" customHeight="true" outlineLevel="0" collapsed="false">
      <c r="A120" s="51" t="s">
        <v>132</v>
      </c>
      <c r="B120" s="123" t="s">
        <v>323</v>
      </c>
      <c r="C120" s="56" t="n">
        <v>89861243</v>
      </c>
      <c r="D120" s="419"/>
    </row>
    <row r="121" customFormat="false" ht="12" hidden="false" customHeight="true" outlineLevel="0" collapsed="false">
      <c r="A121" s="51" t="s">
        <v>134</v>
      </c>
      <c r="B121" s="123" t="s">
        <v>324</v>
      </c>
      <c r="C121" s="124"/>
      <c r="D121" s="419"/>
    </row>
    <row r="122" customFormat="false" ht="12" hidden="false" customHeight="true" outlineLevel="0" collapsed="false">
      <c r="A122" s="51" t="s">
        <v>136</v>
      </c>
      <c r="B122" s="63" t="s">
        <v>442</v>
      </c>
      <c r="C122" s="124" t="n">
        <v>3000000</v>
      </c>
      <c r="D122" s="419"/>
    </row>
    <row r="123" customFormat="false" ht="12" hidden="false" customHeight="true" outlineLevel="0" collapsed="false">
      <c r="A123" s="51" t="s">
        <v>138</v>
      </c>
      <c r="B123" s="125" t="s">
        <v>326</v>
      </c>
      <c r="C123" s="124"/>
      <c r="D123" s="419"/>
    </row>
    <row r="124" customFormat="false" ht="12" hidden="false" customHeight="true" outlineLevel="0" collapsed="false">
      <c r="A124" s="51" t="s">
        <v>327</v>
      </c>
      <c r="B124" s="126" t="s">
        <v>328</v>
      </c>
      <c r="C124" s="124"/>
      <c r="D124" s="419"/>
    </row>
    <row r="125" customFormat="false" ht="12" hidden="false" customHeight="true" outlineLevel="0" collapsed="false">
      <c r="A125" s="51" t="s">
        <v>329</v>
      </c>
      <c r="B125" s="117" t="s">
        <v>301</v>
      </c>
      <c r="C125" s="124"/>
      <c r="D125" s="419"/>
    </row>
    <row r="126" customFormat="false" ht="12" hidden="false" customHeight="true" outlineLevel="0" collapsed="false">
      <c r="A126" s="51" t="s">
        <v>330</v>
      </c>
      <c r="B126" s="117" t="s">
        <v>331</v>
      </c>
      <c r="C126" s="124"/>
      <c r="D126" s="419"/>
    </row>
    <row r="127" customFormat="false" ht="12" hidden="false" customHeight="true" outlineLevel="0" collapsed="false">
      <c r="A127" s="51" t="s">
        <v>332</v>
      </c>
      <c r="B127" s="117" t="s">
        <v>333</v>
      </c>
      <c r="C127" s="124"/>
      <c r="D127" s="419"/>
    </row>
    <row r="128" customFormat="false" ht="12" hidden="false" customHeight="true" outlineLevel="0" collapsed="false">
      <c r="A128" s="51" t="s">
        <v>334</v>
      </c>
      <c r="B128" s="117" t="s">
        <v>307</v>
      </c>
      <c r="C128" s="124" t="n">
        <v>3000000</v>
      </c>
      <c r="D128" s="419"/>
    </row>
    <row r="129" customFormat="false" ht="12" hidden="false" customHeight="true" outlineLevel="0" collapsed="false">
      <c r="A129" s="51" t="s">
        <v>335</v>
      </c>
      <c r="B129" s="117" t="s">
        <v>336</v>
      </c>
      <c r="C129" s="124"/>
      <c r="D129" s="419"/>
    </row>
    <row r="130" customFormat="false" ht="12" hidden="false" customHeight="true" outlineLevel="0" collapsed="false">
      <c r="A130" s="441" t="s">
        <v>337</v>
      </c>
      <c r="B130" s="117" t="s">
        <v>338</v>
      </c>
      <c r="C130" s="127"/>
      <c r="D130" s="419"/>
    </row>
    <row r="131" customFormat="false" ht="12" hidden="false" customHeight="true" outlineLevel="0" collapsed="false">
      <c r="A131" s="414" t="s">
        <v>140</v>
      </c>
      <c r="B131" s="128" t="s">
        <v>339</v>
      </c>
      <c r="C131" s="49" t="n">
        <f aca="false">+C96+C117</f>
        <v>705459310</v>
      </c>
      <c r="D131" s="419"/>
    </row>
    <row r="132" customFormat="false" ht="12" hidden="false" customHeight="true" outlineLevel="0" collapsed="false">
      <c r="A132" s="414" t="s">
        <v>340</v>
      </c>
      <c r="B132" s="128" t="s">
        <v>341</v>
      </c>
      <c r="C132" s="49" t="n">
        <f aca="false">+C133+C134+C135</f>
        <v>0</v>
      </c>
      <c r="D132" s="419"/>
    </row>
    <row r="133" s="439" customFormat="true" ht="12" hidden="false" customHeight="true" outlineLevel="0" collapsed="false">
      <c r="A133" s="51" t="s">
        <v>156</v>
      </c>
      <c r="B133" s="129" t="s">
        <v>561</v>
      </c>
      <c r="C133" s="124"/>
      <c r="D133" s="419"/>
    </row>
    <row r="134" customFormat="false" ht="12" hidden="false" customHeight="true" outlineLevel="0" collapsed="false">
      <c r="A134" s="51" t="s">
        <v>158</v>
      </c>
      <c r="B134" s="129" t="s">
        <v>343</v>
      </c>
      <c r="C134" s="124"/>
      <c r="D134" s="419"/>
    </row>
    <row r="135" customFormat="false" ht="12" hidden="false" customHeight="true" outlineLevel="0" collapsed="false">
      <c r="A135" s="441" t="s">
        <v>160</v>
      </c>
      <c r="B135" s="130" t="s">
        <v>562</v>
      </c>
      <c r="C135" s="124"/>
      <c r="D135" s="419"/>
    </row>
    <row r="136" customFormat="false" ht="12" hidden="false" customHeight="true" outlineLevel="0" collapsed="false">
      <c r="A136" s="414" t="s">
        <v>174</v>
      </c>
      <c r="B136" s="128" t="s">
        <v>345</v>
      </c>
      <c r="C136" s="49" t="n">
        <f aca="false">+C137+C138+C139+C140+C141+C142</f>
        <v>0</v>
      </c>
      <c r="D136" s="419"/>
    </row>
    <row r="137" customFormat="false" ht="12" hidden="false" customHeight="true" outlineLevel="0" collapsed="false">
      <c r="A137" s="51" t="s">
        <v>176</v>
      </c>
      <c r="B137" s="129" t="s">
        <v>346</v>
      </c>
      <c r="C137" s="124"/>
      <c r="D137" s="419"/>
    </row>
    <row r="138" customFormat="false" ht="12" hidden="false" customHeight="true" outlineLevel="0" collapsed="false">
      <c r="A138" s="51" t="s">
        <v>178</v>
      </c>
      <c r="B138" s="129" t="s">
        <v>347</v>
      </c>
      <c r="C138" s="124"/>
      <c r="D138" s="419"/>
    </row>
    <row r="139" customFormat="false" ht="12" hidden="false" customHeight="true" outlineLevel="0" collapsed="false">
      <c r="A139" s="51" t="s">
        <v>180</v>
      </c>
      <c r="B139" s="129" t="s">
        <v>348</v>
      </c>
      <c r="C139" s="124"/>
      <c r="D139" s="419"/>
    </row>
    <row r="140" customFormat="false" ht="12" hidden="false" customHeight="true" outlineLevel="0" collapsed="false">
      <c r="A140" s="51" t="s">
        <v>182</v>
      </c>
      <c r="B140" s="129" t="s">
        <v>563</v>
      </c>
      <c r="C140" s="124"/>
      <c r="D140" s="419"/>
    </row>
    <row r="141" customFormat="false" ht="12" hidden="false" customHeight="true" outlineLevel="0" collapsed="false">
      <c r="A141" s="51" t="s">
        <v>184</v>
      </c>
      <c r="B141" s="129" t="s">
        <v>350</v>
      </c>
      <c r="C141" s="124"/>
      <c r="D141" s="419"/>
    </row>
    <row r="142" s="439" customFormat="true" ht="12" hidden="false" customHeight="true" outlineLevel="0" collapsed="false">
      <c r="A142" s="441" t="s">
        <v>186</v>
      </c>
      <c r="B142" s="130" t="s">
        <v>351</v>
      </c>
      <c r="C142" s="124"/>
      <c r="D142" s="419"/>
    </row>
    <row r="143" customFormat="false" ht="12" hidden="false" customHeight="true" outlineLevel="0" collapsed="false">
      <c r="A143" s="414" t="s">
        <v>198</v>
      </c>
      <c r="B143" s="128" t="s">
        <v>564</v>
      </c>
      <c r="C143" s="68" t="n">
        <f aca="false">+C144+C145+C147+C148+C146</f>
        <v>500011772</v>
      </c>
      <c r="D143" s="419"/>
    </row>
    <row r="144" customFormat="false" ht="12.75" hidden="false" customHeight="false" outlineLevel="0" collapsed="false">
      <c r="A144" s="51" t="s">
        <v>200</v>
      </c>
      <c r="B144" s="129" t="s">
        <v>353</v>
      </c>
      <c r="C144" s="124"/>
      <c r="D144" s="419"/>
    </row>
    <row r="145" customFormat="false" ht="12" hidden="false" customHeight="true" outlineLevel="0" collapsed="false">
      <c r="A145" s="51" t="s">
        <v>202</v>
      </c>
      <c r="B145" s="129" t="s">
        <v>354</v>
      </c>
      <c r="C145" s="124" t="n">
        <v>6081592</v>
      </c>
      <c r="D145" s="419"/>
    </row>
    <row r="146" customFormat="false" ht="12" hidden="false" customHeight="true" outlineLevel="0" collapsed="false">
      <c r="A146" s="51" t="s">
        <v>204</v>
      </c>
      <c r="B146" s="129" t="s">
        <v>565</v>
      </c>
      <c r="C146" s="124" t="n">
        <v>493930180</v>
      </c>
      <c r="D146" s="419"/>
    </row>
    <row r="147" s="439" customFormat="true" ht="12" hidden="false" customHeight="true" outlineLevel="0" collapsed="false">
      <c r="A147" s="51" t="s">
        <v>206</v>
      </c>
      <c r="B147" s="129" t="s">
        <v>355</v>
      </c>
      <c r="C147" s="124"/>
      <c r="D147" s="419"/>
    </row>
    <row r="148" s="439" customFormat="true" ht="12" hidden="false" customHeight="true" outlineLevel="0" collapsed="false">
      <c r="A148" s="441" t="s">
        <v>208</v>
      </c>
      <c r="B148" s="130" t="s">
        <v>356</v>
      </c>
      <c r="C148" s="124"/>
      <c r="D148" s="419"/>
    </row>
    <row r="149" s="439" customFormat="true" ht="12" hidden="false" customHeight="true" outlineLevel="0" collapsed="false">
      <c r="A149" s="414" t="s">
        <v>357</v>
      </c>
      <c r="B149" s="128" t="s">
        <v>358</v>
      </c>
      <c r="C149" s="133" t="n">
        <f aca="false">+C150+C151+C152+C153+C154</f>
        <v>0</v>
      </c>
      <c r="D149" s="419"/>
    </row>
    <row r="150" s="439" customFormat="true" ht="12" hidden="false" customHeight="true" outlineLevel="0" collapsed="false">
      <c r="A150" s="51" t="s">
        <v>212</v>
      </c>
      <c r="B150" s="129" t="s">
        <v>359</v>
      </c>
      <c r="C150" s="124"/>
      <c r="D150" s="419"/>
    </row>
    <row r="151" s="439" customFormat="true" ht="12" hidden="false" customHeight="true" outlineLevel="0" collapsed="false">
      <c r="A151" s="51" t="s">
        <v>214</v>
      </c>
      <c r="B151" s="129" t="s">
        <v>360</v>
      </c>
      <c r="C151" s="124"/>
      <c r="D151" s="419"/>
    </row>
    <row r="152" s="439" customFormat="true" ht="12" hidden="false" customHeight="true" outlineLevel="0" collapsed="false">
      <c r="A152" s="51" t="s">
        <v>216</v>
      </c>
      <c r="B152" s="129" t="s">
        <v>361</v>
      </c>
      <c r="C152" s="124"/>
      <c r="D152" s="419"/>
    </row>
    <row r="153" s="439" customFormat="true" ht="12" hidden="false" customHeight="true" outlineLevel="0" collapsed="false">
      <c r="A153" s="51" t="s">
        <v>218</v>
      </c>
      <c r="B153" s="129" t="s">
        <v>362</v>
      </c>
      <c r="C153" s="124"/>
      <c r="D153" s="419"/>
    </row>
    <row r="154" customFormat="false" ht="12.75" hidden="false" customHeight="true" outlineLevel="0" collapsed="false">
      <c r="A154" s="441" t="s">
        <v>363</v>
      </c>
      <c r="B154" s="130" t="s">
        <v>364</v>
      </c>
      <c r="C154" s="127"/>
      <c r="D154" s="419"/>
    </row>
    <row r="155" customFormat="false" ht="12.75" hidden="false" customHeight="true" outlineLevel="0" collapsed="false">
      <c r="A155" s="444" t="s">
        <v>220</v>
      </c>
      <c r="B155" s="128" t="s">
        <v>365</v>
      </c>
      <c r="C155" s="133"/>
      <c r="D155" s="419"/>
    </row>
    <row r="156" customFormat="false" ht="12.75" hidden="false" customHeight="true" outlineLevel="0" collapsed="false">
      <c r="A156" s="444" t="s">
        <v>366</v>
      </c>
      <c r="B156" s="128" t="s">
        <v>367</v>
      </c>
      <c r="C156" s="133"/>
      <c r="D156" s="419"/>
    </row>
    <row r="157" customFormat="false" ht="12" hidden="false" customHeight="true" outlineLevel="0" collapsed="false">
      <c r="A157" s="414" t="s">
        <v>368</v>
      </c>
      <c r="B157" s="128" t="s">
        <v>369</v>
      </c>
      <c r="C157" s="445" t="n">
        <f aca="false">+C132+C136+C143+C149+C155+C156</f>
        <v>500011772</v>
      </c>
      <c r="D157" s="419"/>
    </row>
    <row r="158" customFormat="false" ht="15.2" hidden="false" customHeight="true" outlineLevel="0" collapsed="false">
      <c r="A158" s="446" t="s">
        <v>370</v>
      </c>
      <c r="B158" s="447" t="s">
        <v>371</v>
      </c>
      <c r="C158" s="445" t="n">
        <f aca="false">+C131+C157</f>
        <v>1205471082</v>
      </c>
      <c r="D158" s="419"/>
    </row>
    <row r="159" customFormat="false" ht="13.5" hidden="false" customHeight="false" outlineLevel="0" collapsed="false">
      <c r="C159" s="448" t="n">
        <f aca="false">C93-C158</f>
        <v>0</v>
      </c>
      <c r="D159" s="419"/>
    </row>
    <row r="160" customFormat="false" ht="15.2" hidden="false" customHeight="true" outlineLevel="0" collapsed="false">
      <c r="A160" s="449" t="s">
        <v>566</v>
      </c>
      <c r="B160" s="450"/>
      <c r="C160" s="451" t="n">
        <v>1</v>
      </c>
      <c r="D160" s="452"/>
    </row>
    <row r="161" customFormat="false" ht="14.45" hidden="false" customHeight="true" outlineLevel="0" collapsed="false">
      <c r="A161" s="449" t="s">
        <v>567</v>
      </c>
      <c r="B161" s="450"/>
      <c r="C161" s="451" t="n">
        <v>0</v>
      </c>
      <c r="D161" s="452"/>
    </row>
    <row r="162" customFormat="false" ht="12.75" hidden="false" customHeight="false" outlineLevel="0" collapsed="false">
      <c r="A162" s="453"/>
      <c r="B162" s="454"/>
      <c r="C162" s="455"/>
      <c r="D162" s="455"/>
    </row>
    <row r="163" customFormat="false" ht="12.75" hidden="false" customHeight="false" outlineLevel="0" collapsed="false">
      <c r="A163" s="453"/>
      <c r="B163" s="454"/>
    </row>
    <row r="164" customFormat="false" ht="12.75" hidden="false" customHeight="false" outlineLevel="0" collapsed="false">
      <c r="A164" s="453"/>
      <c r="B164" s="454"/>
      <c r="C164" s="456"/>
      <c r="D164" s="456"/>
    </row>
    <row r="165" customFormat="false" ht="12.75" hidden="false" customHeight="false" outlineLevel="0" collapsed="false">
      <c r="A165" s="453"/>
      <c r="B165" s="454"/>
      <c r="C165" s="456"/>
      <c r="D165" s="456"/>
    </row>
    <row r="166" customFormat="false" ht="12.75" hidden="false" customHeight="false" outlineLevel="0" collapsed="false">
      <c r="A166" s="453"/>
      <c r="B166" s="454"/>
      <c r="C166" s="456"/>
      <c r="D166" s="456"/>
    </row>
    <row r="167" customFormat="false" ht="12.75" hidden="false" customHeight="false" outlineLevel="0" collapsed="false">
      <c r="A167" s="453"/>
      <c r="B167" s="454"/>
      <c r="C167" s="456"/>
      <c r="D167" s="456"/>
    </row>
    <row r="168" customFormat="false" ht="12.75" hidden="false" customHeight="false" outlineLevel="0" collapsed="false">
      <c r="A168" s="453"/>
      <c r="B168" s="454"/>
      <c r="C168" s="456"/>
      <c r="D168" s="456"/>
    </row>
    <row r="169" customFormat="false" ht="12.75" hidden="false" customHeight="false" outlineLevel="0" collapsed="false">
      <c r="A169" s="453"/>
      <c r="B169" s="454"/>
      <c r="C169" s="456"/>
      <c r="D169" s="456"/>
    </row>
    <row r="170" customFormat="false" ht="12.75" hidden="false" customHeight="false" outlineLevel="0" collapsed="false">
      <c r="A170" s="453"/>
      <c r="B170" s="454"/>
      <c r="C170" s="456"/>
      <c r="D170" s="456"/>
    </row>
    <row r="171" customFormat="false" ht="12.75" hidden="false" customHeight="false" outlineLevel="0" collapsed="false">
      <c r="A171" s="453"/>
      <c r="B171" s="454"/>
      <c r="C171" s="456"/>
      <c r="D171" s="456"/>
    </row>
    <row r="172" customFormat="false" ht="12.75" hidden="false" customHeight="false" outlineLevel="0" collapsed="false">
      <c r="A172" s="453"/>
      <c r="B172" s="454"/>
      <c r="C172" s="456"/>
      <c r="D172" s="456"/>
    </row>
    <row r="173" customFormat="false" ht="12.75" hidden="false" customHeight="false" outlineLevel="0" collapsed="false">
      <c r="A173" s="453"/>
      <c r="B173" s="454"/>
      <c r="C173" s="456"/>
      <c r="D173" s="456"/>
    </row>
    <row r="174" customFormat="false" ht="12.75" hidden="false" customHeight="false" outlineLevel="0" collapsed="false">
      <c r="A174" s="453"/>
      <c r="B174" s="454"/>
      <c r="C174" s="456"/>
      <c r="D174" s="456"/>
    </row>
    <row r="175" customFormat="false" ht="12.75" hidden="false" customHeight="false" outlineLevel="0" collapsed="false">
      <c r="A175" s="453"/>
      <c r="B175" s="454"/>
      <c r="C175" s="456"/>
      <c r="D175" s="456"/>
    </row>
    <row r="176" customFormat="false" ht="12.75" hidden="false" customHeight="false" outlineLevel="0" collapsed="false">
      <c r="A176" s="453"/>
      <c r="B176" s="454"/>
      <c r="C176" s="456"/>
      <c r="D176" s="456"/>
    </row>
    <row r="177" customFormat="false" ht="12.75" hidden="false" customHeight="false" outlineLevel="0" collapsed="false">
      <c r="A177" s="453"/>
      <c r="B177" s="454"/>
      <c r="C177" s="456"/>
      <c r="D177" s="456"/>
    </row>
    <row r="178" customFormat="false" ht="12.75" hidden="false" customHeight="false" outlineLevel="0" collapsed="false">
      <c r="A178" s="453"/>
      <c r="B178" s="454"/>
      <c r="C178" s="456"/>
      <c r="D178" s="456"/>
    </row>
    <row r="179" customFormat="false" ht="12.75" hidden="false" customHeight="false" outlineLevel="0" collapsed="false">
      <c r="A179" s="453"/>
      <c r="B179" s="454"/>
      <c r="C179" s="456"/>
      <c r="D179" s="456"/>
    </row>
    <row r="180" customFormat="false" ht="12.75" hidden="false" customHeight="false" outlineLevel="0" collapsed="false">
      <c r="A180" s="453"/>
      <c r="B180" s="454"/>
      <c r="C180" s="456"/>
      <c r="D180" s="456"/>
    </row>
    <row r="181" customFormat="false" ht="12.75" hidden="false" customHeight="false" outlineLevel="0" collapsed="false">
      <c r="A181" s="453"/>
      <c r="B181" s="454"/>
      <c r="C181" s="456"/>
      <c r="D181" s="456"/>
    </row>
    <row r="182" customFormat="false" ht="12.75" hidden="false" customHeight="false" outlineLevel="0" collapsed="false">
      <c r="A182" s="453"/>
      <c r="B182" s="454"/>
      <c r="C182" s="456"/>
      <c r="D182" s="4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120" zoomScalePageLayoutView="85" workbookViewId="0">
      <selection pane="topLeft" activeCell="F111" activeCellId="0" sqref="F111:F1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14. melléklet ",ALAPADATOK!A7," ",ALAPADATOK!B7," ",ALAPADATOK!C7," ",ALAPADATOK!D7," ",ALAPADATOK!E7," ",ALAPADATOK!F7," ",ALAPADATOK!G7," ",ALAPADATOK!H7)</f>
        <v>14. melléklet a … / 2025 ( … ) önkormányzati rendelethez</v>
      </c>
    </row>
    <row r="2" s="393" customFormat="true" ht="21.2" hidden="false" customHeight="true" outlineLevel="0" collapsed="false">
      <c r="A2" s="389" t="s">
        <v>382</v>
      </c>
      <c r="B2" s="390" t="str">
        <f aca="false">CONCATENATE(ALAPADATOK!A3)</f>
        <v>Balatonvilágos Község Önkormányzata</v>
      </c>
      <c r="C2" s="391" t="s">
        <v>541</v>
      </c>
    </row>
    <row r="3" s="393" customFormat="true" ht="16.5" hidden="false" customHeight="false" outlineLevel="0" collapsed="false">
      <c r="A3" s="394" t="s">
        <v>542</v>
      </c>
      <c r="B3" s="395" t="s">
        <v>568</v>
      </c>
      <c r="C3" s="396" t="s">
        <v>569</v>
      </c>
    </row>
    <row r="4" s="400" customFormat="true" ht="15.95" hidden="false" customHeight="true" outlineLevel="0" collapsed="false">
      <c r="A4" s="398"/>
      <c r="B4" s="398"/>
      <c r="C4" s="399" t="str">
        <f aca="false">'KV_13.sz.mell'!C4</f>
        <v>Forintban!</v>
      </c>
    </row>
    <row r="5" customFormat="false" ht="13.5" hidden="false" customHeight="false" outlineLevel="0" collapsed="false">
      <c r="A5" s="401" t="s">
        <v>544</v>
      </c>
      <c r="B5" s="402" t="s">
        <v>545</v>
      </c>
      <c r="C5" s="403" t="s">
        <v>546</v>
      </c>
    </row>
    <row r="6" s="409" customFormat="true" ht="12.95" hidden="false" customHeight="true" outlineLevel="0" collapsed="false">
      <c r="A6" s="405"/>
      <c r="B6" s="406" t="s">
        <v>108</v>
      </c>
      <c r="C6" s="407" t="s">
        <v>109</v>
      </c>
    </row>
    <row r="7" s="409" customFormat="true" ht="15.95" hidden="false" customHeight="true" outlineLevel="0" collapsed="false">
      <c r="A7" s="457"/>
      <c r="B7" s="458" t="s">
        <v>380</v>
      </c>
      <c r="C7" s="459"/>
    </row>
    <row r="8" s="409" customFormat="true" ht="12" hidden="false" customHeight="true" outlineLevel="0" collapsed="false">
      <c r="A8" s="414" t="s">
        <v>110</v>
      </c>
      <c r="B8" s="48" t="s">
        <v>111</v>
      </c>
      <c r="C8" s="49" t="n">
        <f aca="false">+C9+C10+C11+C12+C13+C15</f>
        <v>197931381</v>
      </c>
    </row>
    <row r="9" s="417" customFormat="true" ht="12" hidden="false" customHeight="true" outlineLevel="0" collapsed="false">
      <c r="A9" s="51" t="s">
        <v>112</v>
      </c>
      <c r="B9" s="52" t="s">
        <v>113</v>
      </c>
      <c r="C9" s="53" t="n">
        <v>42527564</v>
      </c>
    </row>
    <row r="10" s="418" customFormat="true" ht="12" hidden="false" customHeight="true" outlineLevel="0" collapsed="false">
      <c r="A10" s="54" t="s">
        <v>114</v>
      </c>
      <c r="B10" s="55" t="s">
        <v>115</v>
      </c>
      <c r="C10" s="53" t="n">
        <v>99264122</v>
      </c>
    </row>
    <row r="11" s="418" customFormat="true" ht="12" hidden="false" customHeight="true" outlineLevel="0" collapsed="false">
      <c r="A11" s="54" t="s">
        <v>116</v>
      </c>
      <c r="B11" s="55" t="s">
        <v>117</v>
      </c>
      <c r="C11" s="53" t="n">
        <v>9795780</v>
      </c>
    </row>
    <row r="12" s="418" customFormat="true" ht="12" hidden="false" customHeight="true" outlineLevel="0" collapsed="false">
      <c r="A12" s="54" t="s">
        <v>118</v>
      </c>
      <c r="B12" s="55" t="s">
        <v>119</v>
      </c>
      <c r="C12" s="53" t="n">
        <v>43097444</v>
      </c>
    </row>
    <row r="13" s="418" customFormat="true" ht="12" hidden="false" customHeight="true" outlineLevel="0" collapsed="false">
      <c r="A13" s="54" t="s">
        <v>120</v>
      </c>
      <c r="B13" s="55" t="s">
        <v>121</v>
      </c>
      <c r="C13" s="53" t="n">
        <v>3246471</v>
      </c>
    </row>
    <row r="14" s="418" customFormat="true" ht="12" hidden="false" customHeight="true" outlineLevel="0" collapsed="false">
      <c r="A14" s="54" t="s">
        <v>122</v>
      </c>
      <c r="B14" s="55" t="s">
        <v>123</v>
      </c>
      <c r="C14" s="56"/>
    </row>
    <row r="15" s="417" customFormat="true" ht="12" hidden="false" customHeight="true" outlineLevel="0" collapsed="false">
      <c r="A15" s="54" t="s">
        <v>124</v>
      </c>
      <c r="B15" s="57" t="s">
        <v>125</v>
      </c>
      <c r="C15" s="56"/>
    </row>
    <row r="16" s="417" customFormat="true" ht="12" hidden="false" customHeight="true" outlineLevel="0" collapsed="false">
      <c r="A16" s="414" t="s">
        <v>126</v>
      </c>
      <c r="B16" s="58" t="s">
        <v>127</v>
      </c>
      <c r="C16" s="49" t="n">
        <f aca="false">+C17+C18+C19+C20+C21</f>
        <v>17668300</v>
      </c>
    </row>
    <row r="17" s="417" customFormat="true" ht="12" hidden="false" customHeight="true" outlineLevel="0" collapsed="false">
      <c r="A17" s="51" t="s">
        <v>128</v>
      </c>
      <c r="B17" s="52" t="s">
        <v>129</v>
      </c>
      <c r="C17" s="60"/>
    </row>
    <row r="18" s="417" customFormat="true" ht="12" hidden="false" customHeight="true" outlineLevel="0" collapsed="false">
      <c r="A18" s="54" t="s">
        <v>130</v>
      </c>
      <c r="B18" s="55" t="s">
        <v>131</v>
      </c>
      <c r="C18" s="56"/>
    </row>
    <row r="19" s="417" customFormat="true" ht="12" hidden="false" customHeight="true" outlineLevel="0" collapsed="false">
      <c r="A19" s="54" t="s">
        <v>132</v>
      </c>
      <c r="B19" s="55" t="s">
        <v>133</v>
      </c>
      <c r="C19" s="56"/>
    </row>
    <row r="20" s="417" customFormat="true" ht="12" hidden="false" customHeight="true" outlineLevel="0" collapsed="false">
      <c r="A20" s="54" t="s">
        <v>134</v>
      </c>
      <c r="B20" s="55" t="s">
        <v>135</v>
      </c>
      <c r="C20" s="56"/>
    </row>
    <row r="21" s="417" customFormat="true" ht="12" hidden="false" customHeight="true" outlineLevel="0" collapsed="false">
      <c r="A21" s="54" t="s">
        <v>136</v>
      </c>
      <c r="B21" s="55" t="s">
        <v>547</v>
      </c>
      <c r="C21" s="56" t="n">
        <v>17668300</v>
      </c>
    </row>
    <row r="22" s="418" customFormat="true" ht="12" hidden="false" customHeight="true" outlineLevel="0" collapsed="false">
      <c r="A22" s="70" t="s">
        <v>138</v>
      </c>
      <c r="B22" s="74" t="s">
        <v>139</v>
      </c>
      <c r="C22" s="64"/>
    </row>
    <row r="23" s="418" customFormat="true" ht="12" hidden="false" customHeight="true" outlineLevel="0" collapsed="false">
      <c r="A23" s="414" t="s">
        <v>140</v>
      </c>
      <c r="B23" s="48" t="s">
        <v>141</v>
      </c>
      <c r="C23" s="49" t="n">
        <f aca="false">+C24+C25+C26+C27+C28</f>
        <v>189844029</v>
      </c>
    </row>
    <row r="24" s="418" customFormat="true" ht="12" hidden="false" customHeight="true" outlineLevel="0" collapsed="false">
      <c r="A24" s="51" t="s">
        <v>142</v>
      </c>
      <c r="B24" s="52" t="s">
        <v>143</v>
      </c>
      <c r="C24" s="60"/>
    </row>
    <row r="25" s="417" customFormat="true" ht="12" hidden="false" customHeight="true" outlineLevel="0" collapsed="false">
      <c r="A25" s="54" t="s">
        <v>144</v>
      </c>
      <c r="B25" s="55" t="s">
        <v>145</v>
      </c>
      <c r="C25" s="56"/>
    </row>
    <row r="26" s="418" customFormat="true" ht="12" hidden="false" customHeight="true" outlineLevel="0" collapsed="false">
      <c r="A26" s="54" t="s">
        <v>146</v>
      </c>
      <c r="B26" s="55" t="s">
        <v>147</v>
      </c>
      <c r="C26" s="56"/>
    </row>
    <row r="27" s="418" customFormat="true" ht="12" hidden="false" customHeight="true" outlineLevel="0" collapsed="false">
      <c r="A27" s="54" t="s">
        <v>148</v>
      </c>
      <c r="B27" s="55" t="s">
        <v>149</v>
      </c>
      <c r="C27" s="56"/>
    </row>
    <row r="28" s="418" customFormat="true" ht="12" hidden="false" customHeight="true" outlineLevel="0" collapsed="false">
      <c r="A28" s="54" t="s">
        <v>150</v>
      </c>
      <c r="B28" s="55" t="s">
        <v>151</v>
      </c>
      <c r="C28" s="56" t="n">
        <v>189844029</v>
      </c>
    </row>
    <row r="29" s="418" customFormat="true" ht="12" hidden="false" customHeight="true" outlineLevel="0" collapsed="false">
      <c r="A29" s="70" t="s">
        <v>152</v>
      </c>
      <c r="B29" s="74" t="s">
        <v>570</v>
      </c>
      <c r="C29" s="66" t="n">
        <v>189844029</v>
      </c>
    </row>
    <row r="30" s="418" customFormat="true" ht="12" hidden="false" customHeight="true" outlineLevel="0" collapsed="false">
      <c r="A30" s="414" t="s">
        <v>154</v>
      </c>
      <c r="B30" s="48" t="s">
        <v>549</v>
      </c>
      <c r="C30" s="68" t="n">
        <f aca="false">SUM(C31:C39)</f>
        <v>327000000</v>
      </c>
    </row>
    <row r="31" s="418" customFormat="true" ht="12" hidden="false" customHeight="true" outlineLevel="0" collapsed="false">
      <c r="A31" s="51" t="s">
        <v>156</v>
      </c>
      <c r="B31" s="52" t="s">
        <v>157</v>
      </c>
      <c r="C31" s="69" t="n">
        <v>169000000</v>
      </c>
    </row>
    <row r="32" s="418" customFormat="true" ht="12" hidden="false" customHeight="true" outlineLevel="0" collapsed="false">
      <c r="A32" s="51" t="s">
        <v>158</v>
      </c>
      <c r="B32" s="52" t="s">
        <v>159</v>
      </c>
      <c r="C32" s="56" t="n">
        <v>42000000</v>
      </c>
    </row>
    <row r="33" s="418" customFormat="true" ht="12" hidden="false" customHeight="true" outlineLevel="0" collapsed="false">
      <c r="A33" s="54" t="s">
        <v>160</v>
      </c>
      <c r="B33" s="55" t="s">
        <v>161</v>
      </c>
      <c r="C33" s="56" t="n">
        <v>15000000</v>
      </c>
    </row>
    <row r="34" s="418" customFormat="true" ht="12" hidden="false" customHeight="true" outlineLevel="0" collapsed="false">
      <c r="A34" s="54" t="s">
        <v>162</v>
      </c>
      <c r="B34" s="55" t="s">
        <v>163</v>
      </c>
      <c r="C34" s="56" t="n">
        <v>100000000</v>
      </c>
    </row>
    <row r="35" s="418" customFormat="true" ht="12" hidden="false" customHeight="true" outlineLevel="0" collapsed="false">
      <c r="A35" s="54" t="s">
        <v>164</v>
      </c>
      <c r="B35" s="55" t="s">
        <v>165</v>
      </c>
      <c r="C35" s="56" t="n">
        <v>200000</v>
      </c>
    </row>
    <row r="36" s="418" customFormat="true" ht="12" hidden="false" customHeight="true" outlineLevel="0" collapsed="false">
      <c r="A36" s="54" t="s">
        <v>166</v>
      </c>
      <c r="B36" s="55" t="s">
        <v>167</v>
      </c>
      <c r="C36" s="56" t="n">
        <v>150000</v>
      </c>
    </row>
    <row r="37" s="418" customFormat="true" ht="12" hidden="false" customHeight="true" outlineLevel="0" collapsed="false">
      <c r="A37" s="54" t="s">
        <v>168</v>
      </c>
      <c r="B37" s="55" t="s">
        <v>169</v>
      </c>
      <c r="C37" s="64" t="n">
        <v>650000</v>
      </c>
    </row>
    <row r="38" s="418" customFormat="true" ht="12" hidden="false" customHeight="true" outlineLevel="0" collapsed="false">
      <c r="A38" s="70" t="s">
        <v>170</v>
      </c>
      <c r="B38" s="71" t="s">
        <v>171</v>
      </c>
      <c r="C38" s="64"/>
    </row>
    <row r="39" s="418" customFormat="true" ht="12" hidden="false" customHeight="true" outlineLevel="0" collapsed="false">
      <c r="A39" s="70" t="s">
        <v>172</v>
      </c>
      <c r="B39" s="72" t="s">
        <v>173</v>
      </c>
      <c r="C39" s="64"/>
    </row>
    <row r="40" s="418" customFormat="true" ht="12" hidden="false" customHeight="true" outlineLevel="0" collapsed="false">
      <c r="A40" s="414" t="s">
        <v>174</v>
      </c>
      <c r="B40" s="48" t="s">
        <v>175</v>
      </c>
      <c r="C40" s="49" t="n">
        <f aca="false">SUM(C41:C51)</f>
        <v>22655561</v>
      </c>
    </row>
    <row r="41" s="418" customFormat="true" ht="12" hidden="false" customHeight="true" outlineLevel="0" collapsed="false">
      <c r="A41" s="51" t="s">
        <v>176</v>
      </c>
      <c r="B41" s="52" t="s">
        <v>177</v>
      </c>
      <c r="C41" s="60"/>
    </row>
    <row r="42" s="418" customFormat="true" ht="12" hidden="false" customHeight="true" outlineLevel="0" collapsed="false">
      <c r="A42" s="54" t="s">
        <v>178</v>
      </c>
      <c r="B42" s="55" t="s">
        <v>179</v>
      </c>
      <c r="C42" s="56" t="n">
        <v>18386309</v>
      </c>
    </row>
    <row r="43" s="418" customFormat="true" ht="12" hidden="false" customHeight="true" outlineLevel="0" collapsed="false">
      <c r="A43" s="54" t="s">
        <v>180</v>
      </c>
      <c r="B43" s="55" t="s">
        <v>181</v>
      </c>
      <c r="C43" s="56" t="n">
        <v>734849</v>
      </c>
    </row>
    <row r="44" s="418" customFormat="true" ht="12" hidden="false" customHeight="true" outlineLevel="0" collapsed="false">
      <c r="A44" s="54" t="s">
        <v>182</v>
      </c>
      <c r="B44" s="55" t="s">
        <v>183</v>
      </c>
      <c r="C44" s="56"/>
    </row>
    <row r="45" s="418" customFormat="true" ht="12" hidden="false" customHeight="true" outlineLevel="0" collapsed="false">
      <c r="A45" s="54" t="s">
        <v>184</v>
      </c>
      <c r="B45" s="55" t="s">
        <v>185</v>
      </c>
      <c r="C45" s="56"/>
    </row>
    <row r="46" s="418" customFormat="true" ht="12" hidden="false" customHeight="true" outlineLevel="0" collapsed="false">
      <c r="A46" s="54" t="s">
        <v>186</v>
      </c>
      <c r="B46" s="55" t="s">
        <v>187</v>
      </c>
      <c r="C46" s="56" t="n">
        <v>3207328</v>
      </c>
    </row>
    <row r="47" s="418" customFormat="true" ht="12" hidden="false" customHeight="true" outlineLevel="0" collapsed="false">
      <c r="A47" s="54" t="s">
        <v>188</v>
      </c>
      <c r="B47" s="55" t="s">
        <v>189</v>
      </c>
      <c r="C47" s="56"/>
    </row>
    <row r="48" s="418" customFormat="true" ht="12" hidden="false" customHeight="true" outlineLevel="0" collapsed="false">
      <c r="A48" s="54" t="s">
        <v>190</v>
      </c>
      <c r="B48" s="55" t="s">
        <v>191</v>
      </c>
      <c r="C48" s="56" t="n">
        <v>10000</v>
      </c>
    </row>
    <row r="49" s="418" customFormat="true" ht="12" hidden="false" customHeight="true" outlineLevel="0" collapsed="false">
      <c r="A49" s="54" t="s">
        <v>192</v>
      </c>
      <c r="B49" s="55" t="s">
        <v>193</v>
      </c>
      <c r="C49" s="73"/>
    </row>
    <row r="50" s="418" customFormat="true" ht="12" hidden="false" customHeight="true" outlineLevel="0" collapsed="false">
      <c r="A50" s="70" t="s">
        <v>194</v>
      </c>
      <c r="B50" s="74" t="s">
        <v>195</v>
      </c>
      <c r="C50" s="75" t="n">
        <v>317075</v>
      </c>
    </row>
    <row r="51" s="418" customFormat="true" ht="12" hidden="false" customHeight="true" outlineLevel="0" collapsed="false">
      <c r="A51" s="70" t="s">
        <v>196</v>
      </c>
      <c r="B51" s="74" t="s">
        <v>197</v>
      </c>
      <c r="C51" s="76"/>
    </row>
    <row r="52" s="418" customFormat="true" ht="12" hidden="false" customHeight="true" outlineLevel="0" collapsed="false">
      <c r="A52" s="414" t="s">
        <v>198</v>
      </c>
      <c r="B52" s="48" t="s">
        <v>199</v>
      </c>
      <c r="C52" s="49" t="n">
        <f aca="false">SUM(C53:C57)</f>
        <v>0</v>
      </c>
    </row>
    <row r="53" s="418" customFormat="true" ht="12" hidden="false" customHeight="true" outlineLevel="0" collapsed="false">
      <c r="A53" s="51" t="s">
        <v>200</v>
      </c>
      <c r="B53" s="52" t="s">
        <v>201</v>
      </c>
      <c r="C53" s="77"/>
    </row>
    <row r="54" s="418" customFormat="true" ht="12" hidden="false" customHeight="true" outlineLevel="0" collapsed="false">
      <c r="A54" s="54" t="s">
        <v>202</v>
      </c>
      <c r="B54" s="55" t="s">
        <v>203</v>
      </c>
      <c r="C54" s="73"/>
    </row>
    <row r="55" s="418" customFormat="true" ht="12" hidden="false" customHeight="true" outlineLevel="0" collapsed="false">
      <c r="A55" s="54" t="s">
        <v>204</v>
      </c>
      <c r="B55" s="55" t="s">
        <v>205</v>
      </c>
      <c r="C55" s="73"/>
    </row>
    <row r="56" s="418" customFormat="true" ht="12" hidden="false" customHeight="true" outlineLevel="0" collapsed="false">
      <c r="A56" s="54" t="s">
        <v>206</v>
      </c>
      <c r="B56" s="55" t="s">
        <v>207</v>
      </c>
      <c r="C56" s="73"/>
    </row>
    <row r="57" s="418" customFormat="true" ht="12" hidden="false" customHeight="true" outlineLevel="0" collapsed="false">
      <c r="A57" s="70" t="s">
        <v>208</v>
      </c>
      <c r="B57" s="74" t="s">
        <v>209</v>
      </c>
      <c r="C57" s="75"/>
    </row>
    <row r="58" s="418" customFormat="true" ht="12" hidden="false" customHeight="true" outlineLevel="0" collapsed="false">
      <c r="A58" s="414" t="s">
        <v>210</v>
      </c>
      <c r="B58" s="48" t="s">
        <v>211</v>
      </c>
      <c r="C58" s="49" t="n">
        <f aca="false">SUM(C59:C61)</f>
        <v>0</v>
      </c>
    </row>
    <row r="59" s="418" customFormat="true" ht="12" hidden="false" customHeight="true" outlineLevel="0" collapsed="false">
      <c r="A59" s="51" t="s">
        <v>212</v>
      </c>
      <c r="B59" s="52" t="s">
        <v>213</v>
      </c>
      <c r="C59" s="60"/>
    </row>
    <row r="60" s="418" customFormat="true" ht="12" hidden="false" customHeight="true" outlineLevel="0" collapsed="false">
      <c r="A60" s="54" t="s">
        <v>214</v>
      </c>
      <c r="B60" s="55" t="s">
        <v>215</v>
      </c>
      <c r="C60" s="56"/>
    </row>
    <row r="61" s="418" customFormat="true" ht="12" hidden="false" customHeight="true" outlineLevel="0" collapsed="false">
      <c r="A61" s="54" t="s">
        <v>216</v>
      </c>
      <c r="B61" s="55" t="s">
        <v>217</v>
      </c>
      <c r="C61" s="56"/>
    </row>
    <row r="62" s="418" customFormat="true" ht="12" hidden="false" customHeight="true" outlineLevel="0" collapsed="false">
      <c r="A62" s="70" t="s">
        <v>218</v>
      </c>
      <c r="B62" s="74" t="s">
        <v>219</v>
      </c>
      <c r="C62" s="64"/>
    </row>
    <row r="63" s="418" customFormat="true" ht="12" hidden="false" customHeight="true" outlineLevel="0" collapsed="false">
      <c r="A63" s="414" t="s">
        <v>220</v>
      </c>
      <c r="B63" s="58" t="s">
        <v>221</v>
      </c>
      <c r="C63" s="49" t="n">
        <f aca="false">SUM(C64:C66)</f>
        <v>0</v>
      </c>
    </row>
    <row r="64" s="418" customFormat="true" ht="12" hidden="false" customHeight="true" outlineLevel="0" collapsed="false">
      <c r="A64" s="51" t="s">
        <v>222</v>
      </c>
      <c r="B64" s="52" t="s">
        <v>223</v>
      </c>
      <c r="C64" s="73"/>
    </row>
    <row r="65" s="418" customFormat="true" ht="12" hidden="false" customHeight="true" outlineLevel="0" collapsed="false">
      <c r="A65" s="54" t="s">
        <v>224</v>
      </c>
      <c r="B65" s="55" t="s">
        <v>225</v>
      </c>
      <c r="C65" s="73"/>
    </row>
    <row r="66" s="418" customFormat="true" ht="12" hidden="false" customHeight="true" outlineLevel="0" collapsed="false">
      <c r="A66" s="54" t="s">
        <v>226</v>
      </c>
      <c r="B66" s="55" t="s">
        <v>227</v>
      </c>
      <c r="C66" s="73"/>
    </row>
    <row r="67" s="418" customFormat="true" ht="12" hidden="false" customHeight="true" outlineLevel="0" collapsed="false">
      <c r="A67" s="70" t="s">
        <v>228</v>
      </c>
      <c r="B67" s="74" t="s">
        <v>229</v>
      </c>
      <c r="C67" s="73"/>
    </row>
    <row r="68" s="418" customFormat="true" ht="12" hidden="false" customHeight="true" outlineLevel="0" collapsed="false">
      <c r="A68" s="414" t="s">
        <v>366</v>
      </c>
      <c r="B68" s="48" t="s">
        <v>231</v>
      </c>
      <c r="C68" s="68" t="n">
        <f aca="false">+C8+C16+C23+C30+C40+C52+C58+C63</f>
        <v>755099271</v>
      </c>
    </row>
    <row r="69" s="418" customFormat="true" ht="12" hidden="false" customHeight="true" outlineLevel="0" collapsed="false">
      <c r="A69" s="425" t="s">
        <v>551</v>
      </c>
      <c r="B69" s="58" t="s">
        <v>233</v>
      </c>
      <c r="C69" s="49" t="n">
        <f aca="false">SUM(C70:C72)</f>
        <v>0</v>
      </c>
    </row>
    <row r="70" s="418" customFormat="true" ht="12" hidden="false" customHeight="true" outlineLevel="0" collapsed="false">
      <c r="A70" s="51" t="s">
        <v>234</v>
      </c>
      <c r="B70" s="52" t="s">
        <v>235</v>
      </c>
      <c r="C70" s="73"/>
    </row>
    <row r="71" s="418" customFormat="true" ht="12" hidden="false" customHeight="true" outlineLevel="0" collapsed="false">
      <c r="A71" s="54" t="s">
        <v>236</v>
      </c>
      <c r="B71" s="55" t="s">
        <v>237</v>
      </c>
      <c r="C71" s="73"/>
    </row>
    <row r="72" s="418" customFormat="true" ht="12" hidden="false" customHeight="true" outlineLevel="0" collapsed="false">
      <c r="A72" s="70" t="s">
        <v>238</v>
      </c>
      <c r="B72" s="426" t="s">
        <v>571</v>
      </c>
      <c r="C72" s="73"/>
    </row>
    <row r="73" s="418" customFormat="true" ht="12" hidden="false" customHeight="true" outlineLevel="0" collapsed="false">
      <c r="A73" s="425" t="s">
        <v>240</v>
      </c>
      <c r="B73" s="58" t="s">
        <v>241</v>
      </c>
      <c r="C73" s="49" t="n">
        <f aca="false">SUM(C74:C77)</f>
        <v>0</v>
      </c>
    </row>
    <row r="74" s="418" customFormat="true" ht="12" hidden="false" customHeight="true" outlineLevel="0" collapsed="false">
      <c r="A74" s="51" t="s">
        <v>242</v>
      </c>
      <c r="B74" s="52" t="s">
        <v>243</v>
      </c>
      <c r="C74" s="73"/>
    </row>
    <row r="75" s="418" customFormat="true" ht="12" hidden="false" customHeight="true" outlineLevel="0" collapsed="false">
      <c r="A75" s="54" t="s">
        <v>244</v>
      </c>
      <c r="B75" s="55" t="s">
        <v>245</v>
      </c>
      <c r="C75" s="73"/>
    </row>
    <row r="76" s="418" customFormat="true" ht="12" hidden="false" customHeight="true" outlineLevel="0" collapsed="false">
      <c r="A76" s="54" t="s">
        <v>246</v>
      </c>
      <c r="B76" s="55" t="s">
        <v>247</v>
      </c>
      <c r="C76" s="73"/>
    </row>
    <row r="77" s="418" customFormat="true" ht="12" hidden="false" customHeight="true" outlineLevel="0" collapsed="false">
      <c r="A77" s="70" t="s">
        <v>248</v>
      </c>
      <c r="B77" s="63" t="s">
        <v>249</v>
      </c>
      <c r="C77" s="73"/>
    </row>
    <row r="78" s="418" customFormat="true" ht="12" hidden="false" customHeight="true" outlineLevel="0" collapsed="false">
      <c r="A78" s="425" t="s">
        <v>250</v>
      </c>
      <c r="B78" s="58" t="s">
        <v>251</v>
      </c>
      <c r="C78" s="49" t="n">
        <f aca="false">SUM(C79:C80)</f>
        <v>300000000</v>
      </c>
    </row>
    <row r="79" s="418" customFormat="true" ht="12" hidden="false" customHeight="true" outlineLevel="0" collapsed="false">
      <c r="A79" s="51" t="s">
        <v>252</v>
      </c>
      <c r="B79" s="52" t="s">
        <v>253</v>
      </c>
      <c r="C79" s="73" t="n">
        <v>300000000</v>
      </c>
    </row>
    <row r="80" s="418" customFormat="true" ht="12" hidden="false" customHeight="true" outlineLevel="0" collapsed="false">
      <c r="A80" s="70" t="s">
        <v>254</v>
      </c>
      <c r="B80" s="74" t="s">
        <v>255</v>
      </c>
      <c r="C80" s="73"/>
    </row>
    <row r="81" s="417" customFormat="true" ht="12" hidden="false" customHeight="true" outlineLevel="0" collapsed="false">
      <c r="A81" s="425" t="s">
        <v>256</v>
      </c>
      <c r="B81" s="58" t="s">
        <v>257</v>
      </c>
      <c r="C81" s="49" t="n">
        <f aca="false">SUM(C82:C84)</f>
        <v>0</v>
      </c>
    </row>
    <row r="82" s="418" customFormat="true" ht="12" hidden="false" customHeight="true" outlineLevel="0" collapsed="false">
      <c r="A82" s="51" t="s">
        <v>258</v>
      </c>
      <c r="B82" s="52" t="s">
        <v>259</v>
      </c>
      <c r="C82" s="73"/>
    </row>
    <row r="83" s="418" customFormat="true" ht="12" hidden="false" customHeight="true" outlineLevel="0" collapsed="false">
      <c r="A83" s="54" t="s">
        <v>260</v>
      </c>
      <c r="B83" s="55" t="s">
        <v>261</v>
      </c>
      <c r="C83" s="73"/>
    </row>
    <row r="84" s="418" customFormat="true" ht="12" hidden="false" customHeight="true" outlineLevel="0" collapsed="false">
      <c r="A84" s="70" t="s">
        <v>262</v>
      </c>
      <c r="B84" s="74" t="s">
        <v>263</v>
      </c>
      <c r="C84" s="73"/>
    </row>
    <row r="85" s="418" customFormat="true" ht="12" hidden="false" customHeight="true" outlineLevel="0" collapsed="false">
      <c r="A85" s="425" t="s">
        <v>264</v>
      </c>
      <c r="B85" s="58" t="s">
        <v>265</v>
      </c>
      <c r="C85" s="49" t="n">
        <f aca="false">SUM(C86:C89)</f>
        <v>0</v>
      </c>
    </row>
    <row r="86" s="418" customFormat="true" ht="12" hidden="false" customHeight="true" outlineLevel="0" collapsed="false">
      <c r="A86" s="427" t="s">
        <v>266</v>
      </c>
      <c r="B86" s="52" t="s">
        <v>267</v>
      </c>
      <c r="C86" s="73"/>
    </row>
    <row r="87" s="418" customFormat="true" ht="12" hidden="false" customHeight="true" outlineLevel="0" collapsed="false">
      <c r="A87" s="428" t="s">
        <v>268</v>
      </c>
      <c r="B87" s="55" t="s">
        <v>269</v>
      </c>
      <c r="C87" s="73"/>
    </row>
    <row r="88" s="418" customFormat="true" ht="12" hidden="false" customHeight="true" outlineLevel="0" collapsed="false">
      <c r="A88" s="428" t="s">
        <v>270</v>
      </c>
      <c r="B88" s="55" t="s">
        <v>271</v>
      </c>
      <c r="C88" s="73"/>
    </row>
    <row r="89" s="417" customFormat="true" ht="12" hidden="false" customHeight="true" outlineLevel="0" collapsed="false">
      <c r="A89" s="429" t="s">
        <v>272</v>
      </c>
      <c r="B89" s="74" t="s">
        <v>273</v>
      </c>
      <c r="C89" s="73"/>
    </row>
    <row r="90" s="417" customFormat="true" ht="12" hidden="false" customHeight="true" outlineLevel="0" collapsed="false">
      <c r="A90" s="425" t="s">
        <v>274</v>
      </c>
      <c r="B90" s="58" t="s">
        <v>275</v>
      </c>
      <c r="C90" s="92"/>
    </row>
    <row r="91" s="417" customFormat="true" ht="12" hidden="false" customHeight="true" outlineLevel="0" collapsed="false">
      <c r="A91" s="425" t="s">
        <v>553</v>
      </c>
      <c r="B91" s="58" t="s">
        <v>277</v>
      </c>
      <c r="C91" s="92"/>
    </row>
    <row r="92" s="417" customFormat="true" ht="12" hidden="false" customHeight="true" outlineLevel="0" collapsed="false">
      <c r="A92" s="425" t="s">
        <v>554</v>
      </c>
      <c r="B92" s="93" t="s">
        <v>279</v>
      </c>
      <c r="C92" s="68" t="n">
        <f aca="false">+C69+C73+C78+C81+C85+C91+C90</f>
        <v>300000000</v>
      </c>
    </row>
    <row r="93" s="417" customFormat="true" ht="12" hidden="false" customHeight="true" outlineLevel="0" collapsed="false">
      <c r="A93" s="431" t="s">
        <v>555</v>
      </c>
      <c r="B93" s="95" t="s">
        <v>556</v>
      </c>
      <c r="C93" s="68" t="n">
        <f aca="false">+C68+C92</f>
        <v>1055099271</v>
      </c>
    </row>
    <row r="94" s="418" customFormat="true" ht="15.2" hidden="false" customHeight="true" outlineLevel="0" collapsed="false">
      <c r="A94" s="432"/>
      <c r="B94" s="433"/>
      <c r="C94" s="434"/>
    </row>
    <row r="95" s="409" customFormat="true" ht="16.5" hidden="false" customHeight="true" outlineLevel="0" collapsed="false">
      <c r="A95" s="435"/>
      <c r="B95" s="436" t="s">
        <v>381</v>
      </c>
      <c r="C95" s="437"/>
    </row>
    <row r="96" s="439" customFormat="true" ht="12" hidden="false" customHeight="true" outlineLevel="0" collapsed="false">
      <c r="A96" s="438" t="s">
        <v>110</v>
      </c>
      <c r="B96" s="107" t="s">
        <v>557</v>
      </c>
      <c r="C96" s="108" t="n">
        <f aca="false">+C97+C98+C99+C100+C101+C114</f>
        <v>347432047</v>
      </c>
    </row>
    <row r="97" customFormat="false" ht="12" hidden="false" customHeight="true" outlineLevel="0" collapsed="false">
      <c r="A97" s="440" t="s">
        <v>112</v>
      </c>
      <c r="B97" s="110" t="s">
        <v>286</v>
      </c>
      <c r="C97" s="111" t="n">
        <v>30236137</v>
      </c>
    </row>
    <row r="98" customFormat="false" ht="12" hidden="false" customHeight="true" outlineLevel="0" collapsed="false">
      <c r="A98" s="54" t="s">
        <v>114</v>
      </c>
      <c r="B98" s="112" t="s">
        <v>287</v>
      </c>
      <c r="C98" s="56" t="n">
        <v>4809715</v>
      </c>
    </row>
    <row r="99" customFormat="false" ht="12" hidden="false" customHeight="true" outlineLevel="0" collapsed="false">
      <c r="A99" s="54" t="s">
        <v>116</v>
      </c>
      <c r="B99" s="112" t="s">
        <v>288</v>
      </c>
      <c r="C99" s="64" t="n">
        <v>67167013</v>
      </c>
    </row>
    <row r="100" customFormat="false" ht="12" hidden="false" customHeight="true" outlineLevel="0" collapsed="false">
      <c r="A100" s="54" t="s">
        <v>118</v>
      </c>
      <c r="B100" s="113" t="s">
        <v>289</v>
      </c>
      <c r="C100" s="64" t="n">
        <v>5840000</v>
      </c>
    </row>
    <row r="101" customFormat="false" ht="12" hidden="false" customHeight="true" outlineLevel="0" collapsed="false">
      <c r="A101" s="54" t="s">
        <v>290</v>
      </c>
      <c r="B101" s="114" t="s">
        <v>291</v>
      </c>
      <c r="C101" s="64" t="n">
        <v>148543611</v>
      </c>
    </row>
    <row r="102" customFormat="false" ht="12" hidden="false" customHeight="true" outlineLevel="0" collapsed="false">
      <c r="A102" s="54" t="s">
        <v>122</v>
      </c>
      <c r="B102" s="112" t="s">
        <v>558</v>
      </c>
      <c r="C102" s="64"/>
    </row>
    <row r="103" customFormat="false" ht="12" hidden="false" customHeight="true" outlineLevel="0" collapsed="false">
      <c r="A103" s="54" t="s">
        <v>124</v>
      </c>
      <c r="B103" s="116" t="s">
        <v>293</v>
      </c>
      <c r="C103" s="64" t="n">
        <v>64382091</v>
      </c>
    </row>
    <row r="104" customFormat="false" ht="12" hidden="false" customHeight="true" outlineLevel="0" collapsed="false">
      <c r="A104" s="54" t="s">
        <v>294</v>
      </c>
      <c r="B104" s="116" t="s">
        <v>295</v>
      </c>
      <c r="C104" s="64"/>
    </row>
    <row r="105" customFormat="false" ht="12" hidden="false" customHeight="true" outlineLevel="0" collapsed="false">
      <c r="A105" s="54" t="s">
        <v>296</v>
      </c>
      <c r="B105" s="116" t="s">
        <v>297</v>
      </c>
      <c r="C105" s="64"/>
    </row>
    <row r="106" customFormat="false" ht="12" hidden="false" customHeight="true" outlineLevel="0" collapsed="false">
      <c r="A106" s="54" t="s">
        <v>298</v>
      </c>
      <c r="B106" s="117" t="s">
        <v>299</v>
      </c>
      <c r="C106" s="64"/>
    </row>
    <row r="107" customFormat="false" ht="12" hidden="false" customHeight="true" outlineLevel="0" collapsed="false">
      <c r="A107" s="54" t="s">
        <v>300</v>
      </c>
      <c r="B107" s="117" t="s">
        <v>301</v>
      </c>
      <c r="C107" s="64"/>
    </row>
    <row r="108" customFormat="false" ht="12" hidden="false" customHeight="true" outlineLevel="0" collapsed="false">
      <c r="A108" s="54" t="s">
        <v>302</v>
      </c>
      <c r="B108" s="116" t="s">
        <v>303</v>
      </c>
      <c r="C108" s="64" t="n">
        <v>84161520</v>
      </c>
    </row>
    <row r="109" customFormat="false" ht="12" hidden="false" customHeight="true" outlineLevel="0" collapsed="false">
      <c r="A109" s="54" t="s">
        <v>304</v>
      </c>
      <c r="B109" s="116" t="s">
        <v>305</v>
      </c>
      <c r="C109" s="64"/>
    </row>
    <row r="110" customFormat="false" ht="12" hidden="false" customHeight="true" outlineLevel="0" collapsed="false">
      <c r="A110" s="54" t="s">
        <v>306</v>
      </c>
      <c r="B110" s="117" t="s">
        <v>307</v>
      </c>
      <c r="C110" s="64"/>
    </row>
    <row r="111" customFormat="false" ht="12" hidden="false" customHeight="true" outlineLevel="0" collapsed="false">
      <c r="A111" s="441" t="s">
        <v>308</v>
      </c>
      <c r="B111" s="115" t="s">
        <v>309</v>
      </c>
      <c r="C111" s="64"/>
    </row>
    <row r="112" customFormat="false" ht="12" hidden="false" customHeight="true" outlineLevel="0" collapsed="false">
      <c r="A112" s="54" t="s">
        <v>310</v>
      </c>
      <c r="B112" s="115" t="s">
        <v>311</v>
      </c>
      <c r="C112" s="64"/>
    </row>
    <row r="113" customFormat="false" ht="12" hidden="false" customHeight="true" outlineLevel="0" collapsed="false">
      <c r="A113" s="54" t="s">
        <v>312</v>
      </c>
      <c r="B113" s="117" t="s">
        <v>313</v>
      </c>
      <c r="C113" s="56"/>
    </row>
    <row r="114" customFormat="false" ht="12" hidden="false" customHeight="true" outlineLevel="0" collapsed="false">
      <c r="A114" s="54" t="s">
        <v>314</v>
      </c>
      <c r="B114" s="113" t="s">
        <v>315</v>
      </c>
      <c r="C114" s="56" t="n">
        <v>90835571</v>
      </c>
    </row>
    <row r="115" customFormat="false" ht="12" hidden="false" customHeight="true" outlineLevel="0" collapsed="false">
      <c r="A115" s="70" t="s">
        <v>316</v>
      </c>
      <c r="B115" s="112" t="s">
        <v>559</v>
      </c>
      <c r="C115" s="64" t="n">
        <v>77521690</v>
      </c>
    </row>
    <row r="116" customFormat="false" ht="12" hidden="false" customHeight="true" outlineLevel="0" collapsed="false">
      <c r="A116" s="442" t="s">
        <v>318</v>
      </c>
      <c r="B116" s="443" t="s">
        <v>560</v>
      </c>
      <c r="C116" s="119" t="n">
        <v>13313881</v>
      </c>
    </row>
    <row r="117" customFormat="false" ht="12" hidden="false" customHeight="true" outlineLevel="0" collapsed="false">
      <c r="A117" s="414" t="s">
        <v>126</v>
      </c>
      <c r="B117" s="142" t="s">
        <v>320</v>
      </c>
      <c r="C117" s="49" t="n">
        <f aca="false">+C118+C120+C122</f>
        <v>243079663</v>
      </c>
    </row>
    <row r="118" customFormat="false" ht="12" hidden="false" customHeight="true" outlineLevel="0" collapsed="false">
      <c r="A118" s="51" t="s">
        <v>128</v>
      </c>
      <c r="B118" s="112" t="s">
        <v>321</v>
      </c>
      <c r="C118" s="60" t="n">
        <v>163218420</v>
      </c>
    </row>
    <row r="119" customFormat="false" ht="12" hidden="false" customHeight="true" outlineLevel="0" collapsed="false">
      <c r="A119" s="51" t="s">
        <v>130</v>
      </c>
      <c r="B119" s="123" t="s">
        <v>322</v>
      </c>
      <c r="C119" s="60" t="n">
        <v>154604580</v>
      </c>
    </row>
    <row r="120" customFormat="false" ht="12" hidden="false" customHeight="true" outlineLevel="0" collapsed="false">
      <c r="A120" s="51" t="s">
        <v>132</v>
      </c>
      <c r="B120" s="123" t="s">
        <v>323</v>
      </c>
      <c r="C120" s="56" t="n">
        <v>79861243</v>
      </c>
    </row>
    <row r="121" customFormat="false" ht="12" hidden="false" customHeight="true" outlineLevel="0" collapsed="false">
      <c r="A121" s="51" t="s">
        <v>134</v>
      </c>
      <c r="B121" s="123" t="s">
        <v>324</v>
      </c>
      <c r="C121" s="124"/>
    </row>
    <row r="122" customFormat="false" ht="12" hidden="false" customHeight="true" outlineLevel="0" collapsed="false">
      <c r="A122" s="51" t="s">
        <v>136</v>
      </c>
      <c r="B122" s="63" t="s">
        <v>442</v>
      </c>
      <c r="C122" s="124"/>
    </row>
    <row r="123" customFormat="false" ht="12" hidden="false" customHeight="true" outlineLevel="0" collapsed="false">
      <c r="A123" s="51" t="s">
        <v>138</v>
      </c>
      <c r="B123" s="125" t="s">
        <v>326</v>
      </c>
      <c r="C123" s="124"/>
    </row>
    <row r="124" customFormat="false" ht="12" hidden="false" customHeight="true" outlineLevel="0" collapsed="false">
      <c r="A124" s="51" t="s">
        <v>327</v>
      </c>
      <c r="B124" s="126" t="s">
        <v>328</v>
      </c>
      <c r="C124" s="124"/>
    </row>
    <row r="125" customFormat="false" ht="12" hidden="false" customHeight="true" outlineLevel="0" collapsed="false">
      <c r="A125" s="51" t="s">
        <v>329</v>
      </c>
      <c r="B125" s="117" t="s">
        <v>301</v>
      </c>
      <c r="C125" s="124"/>
    </row>
    <row r="126" customFormat="false" ht="12" hidden="false" customHeight="true" outlineLevel="0" collapsed="false">
      <c r="A126" s="51" t="s">
        <v>330</v>
      </c>
      <c r="B126" s="117" t="s">
        <v>331</v>
      </c>
      <c r="C126" s="124"/>
    </row>
    <row r="127" customFormat="false" ht="12" hidden="false" customHeight="true" outlineLevel="0" collapsed="false">
      <c r="A127" s="51" t="s">
        <v>332</v>
      </c>
      <c r="B127" s="117" t="s">
        <v>333</v>
      </c>
      <c r="C127" s="124"/>
    </row>
    <row r="128" customFormat="false" ht="12" hidden="false" customHeight="true" outlineLevel="0" collapsed="false">
      <c r="A128" s="51" t="s">
        <v>334</v>
      </c>
      <c r="B128" s="117" t="s">
        <v>307</v>
      </c>
      <c r="C128" s="124"/>
    </row>
    <row r="129" customFormat="false" ht="12" hidden="false" customHeight="true" outlineLevel="0" collapsed="false">
      <c r="A129" s="51" t="s">
        <v>335</v>
      </c>
      <c r="B129" s="117" t="s">
        <v>336</v>
      </c>
      <c r="C129" s="124"/>
    </row>
    <row r="130" customFormat="false" ht="12" hidden="false" customHeight="true" outlineLevel="0" collapsed="false">
      <c r="A130" s="441" t="s">
        <v>337</v>
      </c>
      <c r="B130" s="117" t="s">
        <v>338</v>
      </c>
      <c r="C130" s="127" t="n">
        <v>0</v>
      </c>
    </row>
    <row r="131" customFormat="false" ht="12" hidden="false" customHeight="true" outlineLevel="0" collapsed="false">
      <c r="A131" s="414" t="s">
        <v>140</v>
      </c>
      <c r="B131" s="128" t="s">
        <v>339</v>
      </c>
      <c r="C131" s="49" t="n">
        <f aca="false">+C96+C117</f>
        <v>590511710</v>
      </c>
    </row>
    <row r="132" customFormat="false" ht="12" hidden="false" customHeight="true" outlineLevel="0" collapsed="false">
      <c r="A132" s="414" t="s">
        <v>340</v>
      </c>
      <c r="B132" s="128" t="s">
        <v>341</v>
      </c>
      <c r="C132" s="49" t="n">
        <f aca="false">+C133+C134+C135</f>
        <v>0</v>
      </c>
    </row>
    <row r="133" s="439" customFormat="true" ht="12" hidden="false" customHeight="true" outlineLevel="0" collapsed="false">
      <c r="A133" s="51" t="s">
        <v>156</v>
      </c>
      <c r="B133" s="129" t="s">
        <v>561</v>
      </c>
      <c r="C133" s="124"/>
    </row>
    <row r="134" customFormat="false" ht="12" hidden="false" customHeight="true" outlineLevel="0" collapsed="false">
      <c r="A134" s="51" t="s">
        <v>158</v>
      </c>
      <c r="B134" s="129" t="s">
        <v>343</v>
      </c>
      <c r="C134" s="124"/>
    </row>
    <row r="135" customFormat="false" ht="12" hidden="false" customHeight="true" outlineLevel="0" collapsed="false">
      <c r="A135" s="441" t="s">
        <v>160</v>
      </c>
      <c r="B135" s="130" t="s">
        <v>562</v>
      </c>
      <c r="C135" s="124"/>
    </row>
    <row r="136" customFormat="false" ht="12" hidden="false" customHeight="true" outlineLevel="0" collapsed="false">
      <c r="A136" s="414" t="s">
        <v>174</v>
      </c>
      <c r="B136" s="128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9" t="s">
        <v>346</v>
      </c>
      <c r="C137" s="124"/>
    </row>
    <row r="138" customFormat="false" ht="12" hidden="false" customHeight="true" outlineLevel="0" collapsed="false">
      <c r="A138" s="51" t="s">
        <v>178</v>
      </c>
      <c r="B138" s="129" t="s">
        <v>347</v>
      </c>
      <c r="C138" s="124"/>
    </row>
    <row r="139" customFormat="false" ht="12" hidden="false" customHeight="true" outlineLevel="0" collapsed="false">
      <c r="A139" s="51" t="s">
        <v>180</v>
      </c>
      <c r="B139" s="129" t="s">
        <v>348</v>
      </c>
      <c r="C139" s="124"/>
    </row>
    <row r="140" customFormat="false" ht="12" hidden="false" customHeight="true" outlineLevel="0" collapsed="false">
      <c r="A140" s="51" t="s">
        <v>182</v>
      </c>
      <c r="B140" s="129" t="s">
        <v>563</v>
      </c>
      <c r="C140" s="124"/>
    </row>
    <row r="141" customFormat="false" ht="12" hidden="false" customHeight="true" outlineLevel="0" collapsed="false">
      <c r="A141" s="51" t="s">
        <v>184</v>
      </c>
      <c r="B141" s="129" t="s">
        <v>350</v>
      </c>
      <c r="C141" s="124"/>
    </row>
    <row r="142" s="439" customFormat="true" ht="12" hidden="false" customHeight="true" outlineLevel="0" collapsed="false">
      <c r="A142" s="441" t="s">
        <v>186</v>
      </c>
      <c r="B142" s="130" t="s">
        <v>351</v>
      </c>
      <c r="C142" s="124"/>
    </row>
    <row r="143" customFormat="false" ht="12" hidden="false" customHeight="true" outlineLevel="0" collapsed="false">
      <c r="A143" s="414" t="s">
        <v>198</v>
      </c>
      <c r="B143" s="128" t="s">
        <v>564</v>
      </c>
      <c r="C143" s="68" t="n">
        <f aca="false">+C144+C145+C147+C148+C146</f>
        <v>500011772</v>
      </c>
      <c r="K143" s="460"/>
    </row>
    <row r="144" customFormat="false" ht="12.75" hidden="false" customHeight="false" outlineLevel="0" collapsed="false">
      <c r="A144" s="51" t="s">
        <v>200</v>
      </c>
      <c r="B144" s="129" t="s">
        <v>353</v>
      </c>
      <c r="C144" s="124"/>
    </row>
    <row r="145" customFormat="false" ht="12" hidden="false" customHeight="true" outlineLevel="0" collapsed="false">
      <c r="A145" s="51" t="s">
        <v>202</v>
      </c>
      <c r="B145" s="129" t="s">
        <v>354</v>
      </c>
      <c r="C145" s="124" t="n">
        <v>6081592</v>
      </c>
    </row>
    <row r="146" s="439" customFormat="true" ht="12" hidden="false" customHeight="true" outlineLevel="0" collapsed="false">
      <c r="A146" s="51" t="s">
        <v>204</v>
      </c>
      <c r="B146" s="129" t="s">
        <v>565</v>
      </c>
      <c r="C146" s="124" t="n">
        <v>493930180</v>
      </c>
    </row>
    <row r="147" s="439" customFormat="true" ht="12" hidden="false" customHeight="true" outlineLevel="0" collapsed="false">
      <c r="A147" s="51" t="s">
        <v>206</v>
      </c>
      <c r="B147" s="129" t="s">
        <v>355</v>
      </c>
      <c r="C147" s="124"/>
    </row>
    <row r="148" s="439" customFormat="true" ht="12" hidden="false" customHeight="true" outlineLevel="0" collapsed="false">
      <c r="A148" s="441" t="s">
        <v>208</v>
      </c>
      <c r="B148" s="130" t="s">
        <v>356</v>
      </c>
      <c r="C148" s="124"/>
    </row>
    <row r="149" s="439" customFormat="true" ht="12" hidden="false" customHeight="true" outlineLevel="0" collapsed="false">
      <c r="A149" s="414" t="s">
        <v>357</v>
      </c>
      <c r="B149" s="128" t="s">
        <v>358</v>
      </c>
      <c r="C149" s="133" t="n">
        <f aca="false">+C150+C151+C152+C153+C154</f>
        <v>0</v>
      </c>
    </row>
    <row r="150" s="439" customFormat="true" ht="12" hidden="false" customHeight="true" outlineLevel="0" collapsed="false">
      <c r="A150" s="51" t="s">
        <v>212</v>
      </c>
      <c r="B150" s="129" t="s">
        <v>359</v>
      </c>
      <c r="C150" s="124"/>
    </row>
    <row r="151" s="439" customFormat="true" ht="12" hidden="false" customHeight="true" outlineLevel="0" collapsed="false">
      <c r="A151" s="51" t="s">
        <v>214</v>
      </c>
      <c r="B151" s="129" t="s">
        <v>360</v>
      </c>
      <c r="C151" s="124"/>
    </row>
    <row r="152" s="439" customFormat="true" ht="12" hidden="false" customHeight="true" outlineLevel="0" collapsed="false">
      <c r="A152" s="51" t="s">
        <v>216</v>
      </c>
      <c r="B152" s="129" t="s">
        <v>361</v>
      </c>
      <c r="C152" s="124"/>
    </row>
    <row r="153" customFormat="false" ht="12.75" hidden="false" customHeight="true" outlineLevel="0" collapsed="false">
      <c r="A153" s="51" t="s">
        <v>218</v>
      </c>
      <c r="B153" s="129" t="s">
        <v>362</v>
      </c>
      <c r="C153" s="124"/>
    </row>
    <row r="154" customFormat="false" ht="12.75" hidden="false" customHeight="true" outlineLevel="0" collapsed="false">
      <c r="A154" s="441" t="s">
        <v>363</v>
      </c>
      <c r="B154" s="130" t="s">
        <v>364</v>
      </c>
      <c r="C154" s="127"/>
    </row>
    <row r="155" customFormat="false" ht="12.75" hidden="false" customHeight="true" outlineLevel="0" collapsed="false">
      <c r="A155" s="444" t="s">
        <v>220</v>
      </c>
      <c r="B155" s="128" t="s">
        <v>365</v>
      </c>
      <c r="C155" s="133"/>
    </row>
    <row r="156" customFormat="false" ht="12" hidden="false" customHeight="true" outlineLevel="0" collapsed="false">
      <c r="A156" s="444" t="s">
        <v>366</v>
      </c>
      <c r="B156" s="128" t="s">
        <v>367</v>
      </c>
      <c r="C156" s="133"/>
    </row>
    <row r="157" customFormat="false" ht="15.2" hidden="false" customHeight="true" outlineLevel="0" collapsed="false">
      <c r="A157" s="414" t="s">
        <v>368</v>
      </c>
      <c r="B157" s="128" t="s">
        <v>369</v>
      </c>
      <c r="C157" s="445" t="n">
        <f aca="false">+C132+C136+C143+C149+C155+C156</f>
        <v>500011772</v>
      </c>
    </row>
    <row r="158" customFormat="false" ht="13.5" hidden="false" customHeight="false" outlineLevel="0" collapsed="false">
      <c r="A158" s="446" t="s">
        <v>370</v>
      </c>
      <c r="B158" s="447" t="s">
        <v>371</v>
      </c>
      <c r="C158" s="445" t="n">
        <f aca="false">+C131+C157</f>
        <v>1090523482</v>
      </c>
    </row>
    <row r="159" customFormat="false" ht="15.2" hidden="false" customHeight="true" outlineLevel="0" collapsed="false">
      <c r="C159" s="448" t="n">
        <f aca="false">C93-C158</f>
        <v>-35424211</v>
      </c>
    </row>
    <row r="160" customFormat="false" ht="14.45" hidden="false" customHeight="true" outlineLevel="0" collapsed="false">
      <c r="A160" s="449" t="s">
        <v>566</v>
      </c>
      <c r="B160" s="450"/>
      <c r="C160" s="451" t="n">
        <v>1</v>
      </c>
    </row>
    <row r="161" customFormat="false" ht="13.5" hidden="false" customHeight="false" outlineLevel="0" collapsed="false">
      <c r="A161" s="449" t="s">
        <v>567</v>
      </c>
      <c r="B161" s="450"/>
      <c r="C161" s="451" t="n">
        <v>0</v>
      </c>
    </row>
    <row r="162" customFormat="false" ht="12.75" hidden="false" customHeight="false" outlineLevel="0" collapsed="false">
      <c r="A162" s="453"/>
      <c r="B162" s="454"/>
      <c r="C162" s="456"/>
    </row>
    <row r="163" customFormat="false" ht="12.75" hidden="false" customHeight="false" outlineLevel="0" collapsed="false">
      <c r="A163" s="453"/>
      <c r="B163" s="454"/>
    </row>
    <row r="164" customFormat="false" ht="12.75" hidden="false" customHeight="false" outlineLevel="0" collapsed="false">
      <c r="A164" s="453"/>
      <c r="B164" s="454"/>
      <c r="C164" s="456"/>
    </row>
    <row r="165" customFormat="false" ht="12.75" hidden="false" customHeight="false" outlineLevel="0" collapsed="false">
      <c r="A165" s="453"/>
      <c r="B165" s="454"/>
      <c r="C165" s="456"/>
    </row>
    <row r="166" customFormat="false" ht="12.75" hidden="false" customHeight="false" outlineLevel="0" collapsed="false">
      <c r="A166" s="453"/>
      <c r="B166" s="454"/>
      <c r="C166" s="456"/>
    </row>
    <row r="167" customFormat="false" ht="12.75" hidden="false" customHeight="false" outlineLevel="0" collapsed="false">
      <c r="A167" s="453"/>
      <c r="B167" s="454"/>
      <c r="C167" s="456"/>
    </row>
    <row r="168" customFormat="false" ht="12.75" hidden="false" customHeight="false" outlineLevel="0" collapsed="false">
      <c r="A168" s="453"/>
      <c r="B168" s="454"/>
      <c r="C168" s="456"/>
    </row>
    <row r="169" customFormat="false" ht="12.75" hidden="false" customHeight="false" outlineLevel="0" collapsed="false">
      <c r="A169" s="453"/>
      <c r="B169" s="454"/>
      <c r="C169" s="456"/>
    </row>
    <row r="170" customFormat="false" ht="12.75" hidden="false" customHeight="false" outlineLevel="0" collapsed="false">
      <c r="A170" s="453"/>
      <c r="B170" s="454"/>
      <c r="C170" s="456"/>
    </row>
    <row r="171" customFormat="false" ht="12.75" hidden="false" customHeight="false" outlineLevel="0" collapsed="false">
      <c r="A171" s="453"/>
      <c r="B171" s="454"/>
      <c r="C171" s="456"/>
    </row>
    <row r="172" customFormat="false" ht="12.75" hidden="false" customHeight="false" outlineLevel="0" collapsed="false">
      <c r="A172" s="453"/>
      <c r="B172" s="454"/>
      <c r="C172" s="456"/>
    </row>
    <row r="173" customFormat="false" ht="12.75" hidden="false" customHeight="false" outlineLevel="0" collapsed="false">
      <c r="A173" s="453"/>
      <c r="B173" s="454"/>
      <c r="C173" s="456"/>
    </row>
    <row r="174" customFormat="false" ht="12.75" hidden="false" customHeight="false" outlineLevel="0" collapsed="false">
      <c r="A174" s="453"/>
      <c r="B174" s="454"/>
      <c r="C174" s="456"/>
    </row>
    <row r="175" customFormat="false" ht="12.75" hidden="false" customHeight="false" outlineLevel="0" collapsed="false">
      <c r="A175" s="453"/>
      <c r="B175" s="454"/>
      <c r="C175" s="456"/>
    </row>
    <row r="176" customFormat="false" ht="12.75" hidden="false" customHeight="false" outlineLevel="0" collapsed="false">
      <c r="A176" s="453"/>
      <c r="B176" s="454"/>
      <c r="C176" s="456"/>
    </row>
    <row r="177" customFormat="false" ht="12.75" hidden="false" customHeight="false" outlineLevel="0" collapsed="false">
      <c r="A177" s="453"/>
      <c r="B177" s="454"/>
      <c r="C177" s="456"/>
    </row>
    <row r="178" customFormat="false" ht="12.75" hidden="false" customHeight="false" outlineLevel="0" collapsed="false">
      <c r="A178" s="453"/>
      <c r="B178" s="454"/>
      <c r="C178" s="456"/>
    </row>
    <row r="179" customFormat="false" ht="12.75" hidden="false" customHeight="false" outlineLevel="0" collapsed="false">
      <c r="A179" s="453"/>
      <c r="B179" s="454"/>
      <c r="C179" s="456"/>
    </row>
    <row r="180" customFormat="false" ht="12.75" hidden="false" customHeight="false" outlineLevel="0" collapsed="false">
      <c r="A180" s="453"/>
      <c r="B180" s="454"/>
      <c r="C180" s="456"/>
    </row>
    <row r="181" customFormat="false" ht="12.75" hidden="false" customHeight="false" outlineLevel="0" collapsed="false">
      <c r="A181" s="453"/>
      <c r="B181" s="454"/>
      <c r="C181" s="4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pageBreakPreview" topLeftCell="A119" colorId="64" zoomScale="85" zoomScaleNormal="120" zoomScalePageLayoutView="85" workbookViewId="0">
      <selection pane="topLeft" activeCell="F158" activeCellId="0" sqref="F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15. melléklet ",ALAPADATOK!A7," ",ALAPADATOK!B7," ",ALAPADATOK!C7," ",ALAPADATOK!D7," ",ALAPADATOK!E7," ",ALAPADATOK!F7," ",ALAPADATOK!G7," ",ALAPADATOK!H7)</f>
        <v>15. melléklet a … / 2025 ( … ) önkormányzati rendelethez</v>
      </c>
    </row>
    <row r="2" s="393" customFormat="true" ht="21.2" hidden="false" customHeight="true" outlineLevel="0" collapsed="false">
      <c r="A2" s="389" t="s">
        <v>382</v>
      </c>
      <c r="B2" s="390" t="str">
        <f aca="false">CONCATENATE(ALAPADATOK!A3)</f>
        <v>Balatonvilágos Község Önkormányzata</v>
      </c>
      <c r="C2" s="391" t="s">
        <v>541</v>
      </c>
    </row>
    <row r="3" s="393" customFormat="true" ht="16.5" hidden="false" customHeight="false" outlineLevel="0" collapsed="false">
      <c r="A3" s="394" t="s">
        <v>542</v>
      </c>
      <c r="B3" s="395" t="s">
        <v>572</v>
      </c>
      <c r="C3" s="396" t="s">
        <v>573</v>
      </c>
    </row>
    <row r="4" s="400" customFormat="true" ht="15.95" hidden="false" customHeight="true" outlineLevel="0" collapsed="false">
      <c r="A4" s="398"/>
      <c r="B4" s="398"/>
      <c r="C4" s="399" t="str">
        <f aca="false">'KV_14.sz.mell'!C4</f>
        <v>Forintban!</v>
      </c>
    </row>
    <row r="5" customFormat="false" ht="13.5" hidden="false" customHeight="false" outlineLevel="0" collapsed="false">
      <c r="A5" s="401" t="s">
        <v>544</v>
      </c>
      <c r="B5" s="402" t="s">
        <v>545</v>
      </c>
      <c r="C5" s="403" t="s">
        <v>546</v>
      </c>
    </row>
    <row r="6" s="409" customFormat="true" ht="12.95" hidden="false" customHeight="true" outlineLevel="0" collapsed="false">
      <c r="A6" s="405"/>
      <c r="B6" s="406" t="s">
        <v>108</v>
      </c>
      <c r="C6" s="407" t="s">
        <v>109</v>
      </c>
    </row>
    <row r="7" s="409" customFormat="true" ht="15.95" hidden="false" customHeight="true" outlineLevel="0" collapsed="false">
      <c r="A7" s="457"/>
      <c r="B7" s="458" t="s">
        <v>380</v>
      </c>
      <c r="C7" s="459"/>
    </row>
    <row r="8" s="409" customFormat="true" ht="12" hidden="false" customHeight="true" outlineLevel="0" collapsed="false">
      <c r="A8" s="414" t="s">
        <v>110</v>
      </c>
      <c r="B8" s="48" t="s">
        <v>111</v>
      </c>
      <c r="C8" s="49" t="n">
        <f aca="false">+C9+C10+C11+C12+C13+C15</f>
        <v>0</v>
      </c>
    </row>
    <row r="9" s="417" customFormat="true" ht="12" hidden="false" customHeight="true" outlineLevel="0" collapsed="false">
      <c r="A9" s="51" t="s">
        <v>112</v>
      </c>
      <c r="B9" s="52" t="s">
        <v>113</v>
      </c>
      <c r="C9" s="60"/>
    </row>
    <row r="10" s="418" customFormat="true" ht="12" hidden="false" customHeight="true" outlineLevel="0" collapsed="false">
      <c r="A10" s="54" t="s">
        <v>114</v>
      </c>
      <c r="B10" s="55" t="s">
        <v>115</v>
      </c>
      <c r="C10" s="56"/>
    </row>
    <row r="11" s="418" customFormat="true" ht="12" hidden="false" customHeight="true" outlineLevel="0" collapsed="false">
      <c r="A11" s="54" t="s">
        <v>116</v>
      </c>
      <c r="B11" s="55" t="s">
        <v>117</v>
      </c>
      <c r="C11" s="56"/>
    </row>
    <row r="12" s="418" customFormat="true" ht="12" hidden="false" customHeight="true" outlineLevel="0" collapsed="false">
      <c r="A12" s="54" t="s">
        <v>118</v>
      </c>
      <c r="B12" s="55" t="s">
        <v>119</v>
      </c>
      <c r="C12" s="56"/>
    </row>
    <row r="13" s="418" customFormat="true" ht="12" hidden="false" customHeight="true" outlineLevel="0" collapsed="false">
      <c r="A13" s="54" t="s">
        <v>120</v>
      </c>
      <c r="B13" s="55" t="s">
        <v>121</v>
      </c>
      <c r="C13" s="56"/>
    </row>
    <row r="14" s="418" customFormat="true" ht="12" hidden="false" customHeight="true" outlineLevel="0" collapsed="false">
      <c r="A14" s="54" t="s">
        <v>122</v>
      </c>
      <c r="B14" s="55" t="s">
        <v>123</v>
      </c>
      <c r="C14" s="56"/>
    </row>
    <row r="15" s="417" customFormat="true" ht="12" hidden="false" customHeight="true" outlineLevel="0" collapsed="false">
      <c r="A15" s="54" t="s">
        <v>124</v>
      </c>
      <c r="B15" s="57" t="s">
        <v>125</v>
      </c>
      <c r="C15" s="56"/>
    </row>
    <row r="16" s="417" customFormat="true" ht="12" hidden="false" customHeight="true" outlineLevel="0" collapsed="false">
      <c r="A16" s="414" t="s">
        <v>126</v>
      </c>
      <c r="B16" s="58" t="s">
        <v>127</v>
      </c>
      <c r="C16" s="49" t="n">
        <f aca="false">+C17+C18+C19+C20+C21</f>
        <v>0</v>
      </c>
    </row>
    <row r="17" s="417" customFormat="true" ht="12" hidden="false" customHeight="true" outlineLevel="0" collapsed="false">
      <c r="A17" s="51" t="s">
        <v>128</v>
      </c>
      <c r="B17" s="52" t="s">
        <v>129</v>
      </c>
      <c r="C17" s="60"/>
    </row>
    <row r="18" s="417" customFormat="true" ht="12" hidden="false" customHeight="true" outlineLevel="0" collapsed="false">
      <c r="A18" s="54" t="s">
        <v>130</v>
      </c>
      <c r="B18" s="55" t="s">
        <v>131</v>
      </c>
      <c r="C18" s="56"/>
    </row>
    <row r="19" s="417" customFormat="true" ht="12" hidden="false" customHeight="true" outlineLevel="0" collapsed="false">
      <c r="A19" s="54" t="s">
        <v>132</v>
      </c>
      <c r="B19" s="55" t="s">
        <v>133</v>
      </c>
      <c r="C19" s="56"/>
    </row>
    <row r="20" s="417" customFormat="true" ht="12" hidden="false" customHeight="true" outlineLevel="0" collapsed="false">
      <c r="A20" s="54" t="s">
        <v>134</v>
      </c>
      <c r="B20" s="55" t="s">
        <v>135</v>
      </c>
      <c r="C20" s="56"/>
    </row>
    <row r="21" s="417" customFormat="true" ht="12" hidden="false" customHeight="true" outlineLevel="0" collapsed="false">
      <c r="A21" s="54" t="s">
        <v>136</v>
      </c>
      <c r="B21" s="55" t="s">
        <v>547</v>
      </c>
      <c r="C21" s="56"/>
    </row>
    <row r="22" s="418" customFormat="true" ht="12" hidden="false" customHeight="true" outlineLevel="0" collapsed="false">
      <c r="A22" s="70" t="s">
        <v>138</v>
      </c>
      <c r="B22" s="74" t="s">
        <v>139</v>
      </c>
      <c r="C22" s="64"/>
    </row>
    <row r="23" s="418" customFormat="true" ht="12" hidden="false" customHeight="true" outlineLevel="0" collapsed="false">
      <c r="A23" s="414" t="s">
        <v>140</v>
      </c>
      <c r="B23" s="48" t="s">
        <v>141</v>
      </c>
      <c r="C23" s="49" t="n">
        <f aca="false">+C24+C25+C26+C27+C28</f>
        <v>0</v>
      </c>
    </row>
    <row r="24" s="418" customFormat="true" ht="12" hidden="false" customHeight="true" outlineLevel="0" collapsed="false">
      <c r="A24" s="51" t="s">
        <v>142</v>
      </c>
      <c r="B24" s="52" t="s">
        <v>143</v>
      </c>
      <c r="C24" s="60"/>
    </row>
    <row r="25" s="417" customFormat="true" ht="12" hidden="false" customHeight="true" outlineLevel="0" collapsed="false">
      <c r="A25" s="54" t="s">
        <v>144</v>
      </c>
      <c r="B25" s="55" t="s">
        <v>145</v>
      </c>
      <c r="C25" s="56"/>
    </row>
    <row r="26" s="418" customFormat="true" ht="12" hidden="false" customHeight="true" outlineLevel="0" collapsed="false">
      <c r="A26" s="54" t="s">
        <v>146</v>
      </c>
      <c r="B26" s="55" t="s">
        <v>147</v>
      </c>
      <c r="C26" s="56"/>
    </row>
    <row r="27" s="418" customFormat="true" ht="12" hidden="false" customHeight="true" outlineLevel="0" collapsed="false">
      <c r="A27" s="54" t="s">
        <v>148</v>
      </c>
      <c r="B27" s="55" t="s">
        <v>149</v>
      </c>
      <c r="C27" s="56"/>
    </row>
    <row r="28" s="418" customFormat="true" ht="12" hidden="false" customHeight="true" outlineLevel="0" collapsed="false">
      <c r="A28" s="54" t="s">
        <v>150</v>
      </c>
      <c r="B28" s="55" t="s">
        <v>151</v>
      </c>
      <c r="C28" s="56"/>
    </row>
    <row r="29" s="418" customFormat="true" ht="12" hidden="false" customHeight="true" outlineLevel="0" collapsed="false">
      <c r="A29" s="70" t="s">
        <v>152</v>
      </c>
      <c r="B29" s="74" t="s">
        <v>570</v>
      </c>
      <c r="C29" s="64"/>
    </row>
    <row r="30" s="418" customFormat="true" ht="12" hidden="false" customHeight="true" outlineLevel="0" collapsed="false">
      <c r="A30" s="414" t="s">
        <v>154</v>
      </c>
      <c r="B30" s="48" t="s">
        <v>574</v>
      </c>
      <c r="C30" s="68" t="n">
        <f aca="false">SUM(C31:C39)</f>
        <v>0</v>
      </c>
    </row>
    <row r="31" s="418" customFormat="true" ht="12" hidden="false" customHeight="true" outlineLevel="0" collapsed="false">
      <c r="A31" s="51" t="s">
        <v>156</v>
      </c>
      <c r="B31" s="52" t="s">
        <v>157</v>
      </c>
      <c r="C31" s="60"/>
    </row>
    <row r="32" s="418" customFormat="true" ht="12" hidden="false" customHeight="true" outlineLevel="0" collapsed="false">
      <c r="A32" s="51" t="s">
        <v>158</v>
      </c>
      <c r="B32" s="52" t="s">
        <v>159</v>
      </c>
      <c r="C32" s="56"/>
    </row>
    <row r="33" s="418" customFormat="true" ht="12" hidden="false" customHeight="true" outlineLevel="0" collapsed="false">
      <c r="A33" s="54" t="s">
        <v>160</v>
      </c>
      <c r="B33" s="55" t="s">
        <v>161</v>
      </c>
      <c r="C33" s="56"/>
    </row>
    <row r="34" s="418" customFormat="true" ht="12" hidden="false" customHeight="true" outlineLevel="0" collapsed="false">
      <c r="A34" s="54" t="s">
        <v>162</v>
      </c>
      <c r="B34" s="55" t="s">
        <v>163</v>
      </c>
      <c r="C34" s="56"/>
    </row>
    <row r="35" s="418" customFormat="true" ht="12" hidden="false" customHeight="true" outlineLevel="0" collapsed="false">
      <c r="A35" s="54" t="s">
        <v>164</v>
      </c>
      <c r="B35" s="55" t="s">
        <v>165</v>
      </c>
      <c r="C35" s="56"/>
    </row>
    <row r="36" s="418" customFormat="true" ht="12" hidden="false" customHeight="true" outlineLevel="0" collapsed="false">
      <c r="A36" s="54" t="s">
        <v>166</v>
      </c>
      <c r="B36" s="55" t="s">
        <v>167</v>
      </c>
      <c r="C36" s="56"/>
    </row>
    <row r="37" s="418" customFormat="true" ht="12" hidden="false" customHeight="true" outlineLevel="0" collapsed="false">
      <c r="A37" s="54" t="s">
        <v>168</v>
      </c>
      <c r="B37" s="55" t="s">
        <v>169</v>
      </c>
      <c r="C37" s="64"/>
    </row>
    <row r="38" s="418" customFormat="true" ht="12" hidden="false" customHeight="true" outlineLevel="0" collapsed="false">
      <c r="A38" s="70" t="s">
        <v>170</v>
      </c>
      <c r="B38" s="71" t="s">
        <v>171</v>
      </c>
      <c r="C38" s="64"/>
    </row>
    <row r="39" s="418" customFormat="true" ht="12" hidden="false" customHeight="true" outlineLevel="0" collapsed="false">
      <c r="A39" s="70" t="s">
        <v>172</v>
      </c>
      <c r="B39" s="72" t="s">
        <v>173</v>
      </c>
      <c r="C39" s="64"/>
    </row>
    <row r="40" s="418" customFormat="true" ht="12" hidden="false" customHeight="true" outlineLevel="0" collapsed="false">
      <c r="A40" s="414" t="s">
        <v>174</v>
      </c>
      <c r="B40" s="48" t="s">
        <v>175</v>
      </c>
      <c r="C40" s="49" t="n">
        <f aca="false">SUM(C41:C51)</f>
        <v>6062211</v>
      </c>
    </row>
    <row r="41" s="418" customFormat="true" ht="12" hidden="false" customHeight="true" outlineLevel="0" collapsed="false">
      <c r="A41" s="51" t="s">
        <v>176</v>
      </c>
      <c r="B41" s="52" t="s">
        <v>177</v>
      </c>
      <c r="C41" s="60"/>
    </row>
    <row r="42" s="418" customFormat="true" ht="12" hidden="false" customHeight="true" outlineLevel="0" collapsed="false">
      <c r="A42" s="54" t="s">
        <v>178</v>
      </c>
      <c r="B42" s="55" t="s">
        <v>179</v>
      </c>
      <c r="C42" s="56" t="n">
        <v>1938749</v>
      </c>
    </row>
    <row r="43" s="418" customFormat="true" ht="12" hidden="false" customHeight="true" outlineLevel="0" collapsed="false">
      <c r="A43" s="54" t="s">
        <v>180</v>
      </c>
      <c r="B43" s="55" t="s">
        <v>181</v>
      </c>
      <c r="C43" s="56"/>
    </row>
    <row r="44" s="418" customFormat="true" ht="12" hidden="false" customHeight="true" outlineLevel="0" collapsed="false">
      <c r="A44" s="54" t="s">
        <v>182</v>
      </c>
      <c r="B44" s="55" t="s">
        <v>183</v>
      </c>
      <c r="C44" s="56"/>
    </row>
    <row r="45" s="418" customFormat="true" ht="12" hidden="false" customHeight="true" outlineLevel="0" collapsed="false">
      <c r="A45" s="54" t="s">
        <v>184</v>
      </c>
      <c r="B45" s="55" t="s">
        <v>185</v>
      </c>
      <c r="C45" s="56"/>
    </row>
    <row r="46" s="418" customFormat="true" ht="12" hidden="false" customHeight="true" outlineLevel="0" collapsed="false">
      <c r="A46" s="54" t="s">
        <v>186</v>
      </c>
      <c r="B46" s="55" t="s">
        <v>187</v>
      </c>
      <c r="C46" s="56" t="n">
        <v>523462</v>
      </c>
    </row>
    <row r="47" s="418" customFormat="true" ht="12" hidden="false" customHeight="true" outlineLevel="0" collapsed="false">
      <c r="A47" s="54" t="s">
        <v>188</v>
      </c>
      <c r="B47" s="55" t="s">
        <v>189</v>
      </c>
      <c r="C47" s="56"/>
    </row>
    <row r="48" s="418" customFormat="true" ht="12" hidden="false" customHeight="true" outlineLevel="0" collapsed="false">
      <c r="A48" s="54" t="s">
        <v>190</v>
      </c>
      <c r="B48" s="55" t="s">
        <v>575</v>
      </c>
      <c r="C48" s="56"/>
    </row>
    <row r="49" s="418" customFormat="true" ht="12" hidden="false" customHeight="true" outlineLevel="0" collapsed="false">
      <c r="A49" s="54" t="s">
        <v>192</v>
      </c>
      <c r="B49" s="55" t="s">
        <v>193</v>
      </c>
      <c r="C49" s="73"/>
    </row>
    <row r="50" s="418" customFormat="true" ht="12" hidden="false" customHeight="true" outlineLevel="0" collapsed="false">
      <c r="A50" s="70" t="s">
        <v>194</v>
      </c>
      <c r="B50" s="74" t="s">
        <v>195</v>
      </c>
      <c r="C50" s="75"/>
    </row>
    <row r="51" s="418" customFormat="true" ht="12" hidden="false" customHeight="true" outlineLevel="0" collapsed="false">
      <c r="A51" s="70" t="s">
        <v>196</v>
      </c>
      <c r="B51" s="74" t="s">
        <v>197</v>
      </c>
      <c r="C51" s="75" t="n">
        <v>3600000</v>
      </c>
    </row>
    <row r="52" s="418" customFormat="true" ht="12" hidden="false" customHeight="true" outlineLevel="0" collapsed="false">
      <c r="A52" s="414" t="s">
        <v>198</v>
      </c>
      <c r="B52" s="48" t="s">
        <v>199</v>
      </c>
      <c r="C52" s="49" t="n">
        <f aca="false">SUM(C53:C57)</f>
        <v>0</v>
      </c>
    </row>
    <row r="53" s="418" customFormat="true" ht="12" hidden="false" customHeight="true" outlineLevel="0" collapsed="false">
      <c r="A53" s="51" t="s">
        <v>200</v>
      </c>
      <c r="B53" s="52" t="s">
        <v>201</v>
      </c>
      <c r="C53" s="77"/>
    </row>
    <row r="54" s="418" customFormat="true" ht="12" hidden="false" customHeight="true" outlineLevel="0" collapsed="false">
      <c r="A54" s="54" t="s">
        <v>202</v>
      </c>
      <c r="B54" s="55" t="s">
        <v>203</v>
      </c>
      <c r="C54" s="73"/>
    </row>
    <row r="55" s="418" customFormat="true" ht="12" hidden="false" customHeight="true" outlineLevel="0" collapsed="false">
      <c r="A55" s="54" t="s">
        <v>204</v>
      </c>
      <c r="B55" s="55" t="s">
        <v>205</v>
      </c>
      <c r="C55" s="73"/>
    </row>
    <row r="56" s="418" customFormat="true" ht="12" hidden="false" customHeight="true" outlineLevel="0" collapsed="false">
      <c r="A56" s="54" t="s">
        <v>206</v>
      </c>
      <c r="B56" s="55" t="s">
        <v>207</v>
      </c>
      <c r="C56" s="73"/>
    </row>
    <row r="57" s="418" customFormat="true" ht="12" hidden="false" customHeight="true" outlineLevel="0" collapsed="false">
      <c r="A57" s="70" t="s">
        <v>208</v>
      </c>
      <c r="B57" s="74" t="s">
        <v>209</v>
      </c>
      <c r="C57" s="75"/>
    </row>
    <row r="58" s="418" customFormat="true" ht="12" hidden="false" customHeight="true" outlineLevel="0" collapsed="false">
      <c r="A58" s="414" t="s">
        <v>210</v>
      </c>
      <c r="B58" s="48" t="s">
        <v>211</v>
      </c>
      <c r="C58" s="49" t="n">
        <f aca="false">SUM(C59:C61)</f>
        <v>0</v>
      </c>
    </row>
    <row r="59" s="418" customFormat="true" ht="12" hidden="false" customHeight="true" outlineLevel="0" collapsed="false">
      <c r="A59" s="51" t="s">
        <v>212</v>
      </c>
      <c r="B59" s="52" t="s">
        <v>213</v>
      </c>
      <c r="C59" s="60"/>
    </row>
    <row r="60" s="418" customFormat="true" ht="12" hidden="false" customHeight="true" outlineLevel="0" collapsed="false">
      <c r="A60" s="54" t="s">
        <v>214</v>
      </c>
      <c r="B60" s="55" t="s">
        <v>215</v>
      </c>
      <c r="C60" s="56"/>
    </row>
    <row r="61" s="418" customFormat="true" ht="12" hidden="false" customHeight="true" outlineLevel="0" collapsed="false">
      <c r="A61" s="54" t="s">
        <v>216</v>
      </c>
      <c r="B61" s="55" t="s">
        <v>217</v>
      </c>
      <c r="C61" s="56"/>
    </row>
    <row r="62" s="418" customFormat="true" ht="12" hidden="false" customHeight="true" outlineLevel="0" collapsed="false">
      <c r="A62" s="70" t="s">
        <v>218</v>
      </c>
      <c r="B62" s="74" t="s">
        <v>219</v>
      </c>
      <c r="C62" s="64"/>
    </row>
    <row r="63" s="418" customFormat="true" ht="12" hidden="false" customHeight="true" outlineLevel="0" collapsed="false">
      <c r="A63" s="414" t="s">
        <v>220</v>
      </c>
      <c r="B63" s="58" t="s">
        <v>221</v>
      </c>
      <c r="C63" s="49" t="n">
        <f aca="false">SUM(C64:C66)</f>
        <v>309600</v>
      </c>
    </row>
    <row r="64" s="418" customFormat="true" ht="12" hidden="false" customHeight="true" outlineLevel="0" collapsed="false">
      <c r="A64" s="51" t="s">
        <v>222</v>
      </c>
      <c r="B64" s="52" t="s">
        <v>223</v>
      </c>
      <c r="C64" s="73"/>
    </row>
    <row r="65" s="418" customFormat="true" ht="12" hidden="false" customHeight="true" outlineLevel="0" collapsed="false">
      <c r="A65" s="54" t="s">
        <v>224</v>
      </c>
      <c r="B65" s="55" t="s">
        <v>225</v>
      </c>
      <c r="C65" s="73" t="n">
        <v>309600</v>
      </c>
    </row>
    <row r="66" s="418" customFormat="true" ht="12" hidden="false" customHeight="true" outlineLevel="0" collapsed="false">
      <c r="A66" s="54" t="s">
        <v>226</v>
      </c>
      <c r="B66" s="55" t="s">
        <v>227</v>
      </c>
      <c r="C66" s="73"/>
    </row>
    <row r="67" s="418" customFormat="true" ht="12" hidden="false" customHeight="true" outlineLevel="0" collapsed="false">
      <c r="A67" s="70" t="s">
        <v>228</v>
      </c>
      <c r="B67" s="74" t="s">
        <v>229</v>
      </c>
      <c r="C67" s="73"/>
    </row>
    <row r="68" s="418" customFormat="true" ht="12" hidden="false" customHeight="true" outlineLevel="0" collapsed="false">
      <c r="A68" s="414" t="s">
        <v>366</v>
      </c>
      <c r="B68" s="48" t="s">
        <v>231</v>
      </c>
      <c r="C68" s="68" t="n">
        <f aca="false">+C8+C16+C23+C30+C40+C52+C58+C63</f>
        <v>6371811</v>
      </c>
    </row>
    <row r="69" s="418" customFormat="true" ht="12" hidden="false" customHeight="true" outlineLevel="0" collapsed="false">
      <c r="A69" s="425" t="s">
        <v>551</v>
      </c>
      <c r="B69" s="58" t="s">
        <v>233</v>
      </c>
      <c r="C69" s="49" t="n">
        <f aca="false">SUM(C70:C72)</f>
        <v>144000000</v>
      </c>
    </row>
    <row r="70" s="418" customFormat="true" ht="12" hidden="false" customHeight="true" outlineLevel="0" collapsed="false">
      <c r="A70" s="51" t="s">
        <v>234</v>
      </c>
      <c r="B70" s="52" t="s">
        <v>235</v>
      </c>
      <c r="C70" s="73" t="n">
        <v>144000000</v>
      </c>
    </row>
    <row r="71" s="418" customFormat="true" ht="12" hidden="false" customHeight="true" outlineLevel="0" collapsed="false">
      <c r="A71" s="54" t="s">
        <v>236</v>
      </c>
      <c r="B71" s="55" t="s">
        <v>237</v>
      </c>
      <c r="C71" s="73"/>
    </row>
    <row r="72" s="418" customFormat="true" ht="12" hidden="false" customHeight="true" outlineLevel="0" collapsed="false">
      <c r="A72" s="70" t="s">
        <v>238</v>
      </c>
      <c r="B72" s="426" t="s">
        <v>571</v>
      </c>
      <c r="C72" s="73"/>
    </row>
    <row r="73" s="418" customFormat="true" ht="12" hidden="false" customHeight="true" outlineLevel="0" collapsed="false">
      <c r="A73" s="425" t="s">
        <v>240</v>
      </c>
      <c r="B73" s="58" t="s">
        <v>241</v>
      </c>
      <c r="C73" s="49" t="n">
        <f aca="false">SUM(C74:C77)</f>
        <v>0</v>
      </c>
    </row>
    <row r="74" s="418" customFormat="true" ht="12" hidden="false" customHeight="true" outlineLevel="0" collapsed="false">
      <c r="A74" s="51" t="s">
        <v>242</v>
      </c>
      <c r="B74" s="52" t="s">
        <v>243</v>
      </c>
      <c r="C74" s="73"/>
    </row>
    <row r="75" s="418" customFormat="true" ht="12" hidden="false" customHeight="true" outlineLevel="0" collapsed="false">
      <c r="A75" s="54" t="s">
        <v>244</v>
      </c>
      <c r="B75" s="55" t="s">
        <v>245</v>
      </c>
      <c r="C75" s="73"/>
    </row>
    <row r="76" s="418" customFormat="true" ht="12" hidden="false" customHeight="true" outlineLevel="0" collapsed="false">
      <c r="A76" s="54" t="s">
        <v>246</v>
      </c>
      <c r="B76" s="55" t="s">
        <v>247</v>
      </c>
      <c r="C76" s="73"/>
    </row>
    <row r="77" s="418" customFormat="true" ht="12" hidden="false" customHeight="true" outlineLevel="0" collapsed="false">
      <c r="A77" s="70" t="s">
        <v>248</v>
      </c>
      <c r="B77" s="63" t="s">
        <v>249</v>
      </c>
      <c r="C77" s="73"/>
    </row>
    <row r="78" s="418" customFormat="true" ht="12" hidden="false" customHeight="true" outlineLevel="0" collapsed="false">
      <c r="A78" s="425" t="s">
        <v>250</v>
      </c>
      <c r="B78" s="58" t="s">
        <v>251</v>
      </c>
      <c r="C78" s="49" t="n">
        <f aca="false">SUM(C79:C80)</f>
        <v>0</v>
      </c>
    </row>
    <row r="79" s="418" customFormat="true" ht="12" hidden="false" customHeight="true" outlineLevel="0" collapsed="false">
      <c r="A79" s="51" t="s">
        <v>252</v>
      </c>
      <c r="B79" s="52" t="s">
        <v>253</v>
      </c>
      <c r="C79" s="73"/>
    </row>
    <row r="80" s="418" customFormat="true" ht="12" hidden="false" customHeight="true" outlineLevel="0" collapsed="false">
      <c r="A80" s="70" t="s">
        <v>254</v>
      </c>
      <c r="B80" s="74" t="s">
        <v>255</v>
      </c>
      <c r="C80" s="73"/>
    </row>
    <row r="81" s="417" customFormat="true" ht="12" hidden="false" customHeight="true" outlineLevel="0" collapsed="false">
      <c r="A81" s="425" t="s">
        <v>256</v>
      </c>
      <c r="B81" s="58" t="s">
        <v>257</v>
      </c>
      <c r="C81" s="49" t="n">
        <f aca="false">SUM(C82:C84)</f>
        <v>0</v>
      </c>
    </row>
    <row r="82" s="418" customFormat="true" ht="12" hidden="false" customHeight="true" outlineLevel="0" collapsed="false">
      <c r="A82" s="51" t="s">
        <v>258</v>
      </c>
      <c r="B82" s="52" t="s">
        <v>259</v>
      </c>
      <c r="C82" s="73"/>
    </row>
    <row r="83" s="418" customFormat="true" ht="12" hidden="false" customHeight="true" outlineLevel="0" collapsed="false">
      <c r="A83" s="54" t="s">
        <v>260</v>
      </c>
      <c r="B83" s="55" t="s">
        <v>261</v>
      </c>
      <c r="C83" s="73"/>
    </row>
    <row r="84" s="418" customFormat="true" ht="12" hidden="false" customHeight="true" outlineLevel="0" collapsed="false">
      <c r="A84" s="70" t="s">
        <v>262</v>
      </c>
      <c r="B84" s="74" t="s">
        <v>263</v>
      </c>
      <c r="C84" s="73"/>
    </row>
    <row r="85" s="418" customFormat="true" ht="12" hidden="false" customHeight="true" outlineLevel="0" collapsed="false">
      <c r="A85" s="425" t="s">
        <v>264</v>
      </c>
      <c r="B85" s="58" t="s">
        <v>265</v>
      </c>
      <c r="C85" s="49" t="n">
        <f aca="false">SUM(C86:C89)</f>
        <v>0</v>
      </c>
    </row>
    <row r="86" s="418" customFormat="true" ht="12" hidden="false" customHeight="true" outlineLevel="0" collapsed="false">
      <c r="A86" s="427" t="s">
        <v>266</v>
      </c>
      <c r="B86" s="52" t="s">
        <v>267</v>
      </c>
      <c r="C86" s="73"/>
    </row>
    <row r="87" s="418" customFormat="true" ht="12" hidden="false" customHeight="true" outlineLevel="0" collapsed="false">
      <c r="A87" s="428" t="s">
        <v>268</v>
      </c>
      <c r="B87" s="55" t="s">
        <v>269</v>
      </c>
      <c r="C87" s="73"/>
    </row>
    <row r="88" s="418" customFormat="true" ht="12" hidden="false" customHeight="true" outlineLevel="0" collapsed="false">
      <c r="A88" s="428" t="s">
        <v>270</v>
      </c>
      <c r="B88" s="55" t="s">
        <v>271</v>
      </c>
      <c r="C88" s="73"/>
    </row>
    <row r="89" s="417" customFormat="true" ht="12" hidden="false" customHeight="true" outlineLevel="0" collapsed="false">
      <c r="A89" s="429" t="s">
        <v>272</v>
      </c>
      <c r="B89" s="74" t="s">
        <v>273</v>
      </c>
      <c r="C89" s="73"/>
    </row>
    <row r="90" s="417" customFormat="true" ht="12" hidden="false" customHeight="true" outlineLevel="0" collapsed="false">
      <c r="A90" s="425" t="s">
        <v>274</v>
      </c>
      <c r="B90" s="58" t="s">
        <v>275</v>
      </c>
      <c r="C90" s="92"/>
    </row>
    <row r="91" s="417" customFormat="true" ht="12" hidden="false" customHeight="true" outlineLevel="0" collapsed="false">
      <c r="A91" s="425" t="s">
        <v>553</v>
      </c>
      <c r="B91" s="58" t="s">
        <v>277</v>
      </c>
      <c r="C91" s="92"/>
    </row>
    <row r="92" s="417" customFormat="true" ht="12" hidden="false" customHeight="true" outlineLevel="0" collapsed="false">
      <c r="A92" s="425" t="s">
        <v>554</v>
      </c>
      <c r="B92" s="93" t="s">
        <v>279</v>
      </c>
      <c r="C92" s="68" t="n">
        <f aca="false">+C69+C73+C78+C81+C85+C91+C90</f>
        <v>144000000</v>
      </c>
    </row>
    <row r="93" s="417" customFormat="true" ht="12" hidden="false" customHeight="true" outlineLevel="0" collapsed="false">
      <c r="A93" s="431" t="s">
        <v>555</v>
      </c>
      <c r="B93" s="95" t="s">
        <v>556</v>
      </c>
      <c r="C93" s="68" t="n">
        <f aca="false">+C68+C92</f>
        <v>150371811</v>
      </c>
    </row>
    <row r="94" s="418" customFormat="true" ht="15.2" hidden="false" customHeight="true" outlineLevel="0" collapsed="false">
      <c r="A94" s="432"/>
      <c r="B94" s="433"/>
      <c r="C94" s="434"/>
    </row>
    <row r="95" s="409" customFormat="true" ht="16.5" hidden="false" customHeight="true" outlineLevel="0" collapsed="false">
      <c r="A95" s="435"/>
      <c r="B95" s="436" t="s">
        <v>381</v>
      </c>
      <c r="C95" s="437"/>
    </row>
    <row r="96" s="439" customFormat="true" ht="12" hidden="false" customHeight="true" outlineLevel="0" collapsed="false">
      <c r="A96" s="438" t="s">
        <v>110</v>
      </c>
      <c r="B96" s="107" t="s">
        <v>557</v>
      </c>
      <c r="C96" s="108" t="n">
        <f aca="false">+C97+C98+C99+C100+C101+C114</f>
        <v>26947600</v>
      </c>
    </row>
    <row r="97" customFormat="false" ht="12" hidden="false" customHeight="true" outlineLevel="0" collapsed="false">
      <c r="A97" s="440" t="s">
        <v>112</v>
      </c>
      <c r="B97" s="110" t="s">
        <v>286</v>
      </c>
      <c r="C97" s="111" t="n">
        <v>5930000</v>
      </c>
    </row>
    <row r="98" customFormat="false" ht="12" hidden="false" customHeight="true" outlineLevel="0" collapsed="false">
      <c r="A98" s="54" t="s">
        <v>114</v>
      </c>
      <c r="B98" s="112" t="s">
        <v>287</v>
      </c>
      <c r="C98" s="56" t="n">
        <v>808400</v>
      </c>
    </row>
    <row r="99" customFormat="false" ht="12" hidden="false" customHeight="true" outlineLevel="0" collapsed="false">
      <c r="A99" s="54" t="s">
        <v>116</v>
      </c>
      <c r="B99" s="112" t="s">
        <v>288</v>
      </c>
      <c r="C99" s="64" t="n">
        <v>17957200</v>
      </c>
    </row>
    <row r="100" customFormat="false" ht="12" hidden="false" customHeight="true" outlineLevel="0" collapsed="false">
      <c r="A100" s="54" t="s">
        <v>118</v>
      </c>
      <c r="B100" s="113" t="s">
        <v>289</v>
      </c>
      <c r="C100" s="64"/>
    </row>
    <row r="101" customFormat="false" ht="12" hidden="false" customHeight="true" outlineLevel="0" collapsed="false">
      <c r="A101" s="54" t="s">
        <v>290</v>
      </c>
      <c r="B101" s="114" t="s">
        <v>291</v>
      </c>
      <c r="C101" s="64" t="n">
        <v>2252000</v>
      </c>
    </row>
    <row r="102" customFormat="false" ht="12" hidden="false" customHeight="true" outlineLevel="0" collapsed="false">
      <c r="A102" s="54" t="s">
        <v>122</v>
      </c>
      <c r="B102" s="112" t="s">
        <v>558</v>
      </c>
      <c r="C102" s="64"/>
    </row>
    <row r="103" customFormat="false" ht="12" hidden="false" customHeight="true" outlineLevel="0" collapsed="false">
      <c r="A103" s="54" t="s">
        <v>124</v>
      </c>
      <c r="B103" s="116" t="s">
        <v>293</v>
      </c>
      <c r="C103" s="64"/>
    </row>
    <row r="104" customFormat="false" ht="12" hidden="false" customHeight="true" outlineLevel="0" collapsed="false">
      <c r="A104" s="54" t="s">
        <v>294</v>
      </c>
      <c r="B104" s="116" t="s">
        <v>295</v>
      </c>
      <c r="C104" s="64"/>
    </row>
    <row r="105" customFormat="false" ht="12" hidden="false" customHeight="true" outlineLevel="0" collapsed="false">
      <c r="A105" s="54" t="s">
        <v>296</v>
      </c>
      <c r="B105" s="116" t="s">
        <v>297</v>
      </c>
      <c r="C105" s="64"/>
    </row>
    <row r="106" customFormat="false" ht="12" hidden="false" customHeight="true" outlineLevel="0" collapsed="false">
      <c r="A106" s="54" t="s">
        <v>298</v>
      </c>
      <c r="B106" s="117" t="s">
        <v>299</v>
      </c>
      <c r="C106" s="64"/>
    </row>
    <row r="107" customFormat="false" ht="12" hidden="false" customHeight="true" outlineLevel="0" collapsed="false">
      <c r="A107" s="54" t="s">
        <v>300</v>
      </c>
      <c r="B107" s="117" t="s">
        <v>301</v>
      </c>
      <c r="C107" s="64"/>
    </row>
    <row r="108" customFormat="false" ht="12" hidden="false" customHeight="true" outlineLevel="0" collapsed="false">
      <c r="A108" s="54" t="s">
        <v>302</v>
      </c>
      <c r="B108" s="116" t="s">
        <v>303</v>
      </c>
      <c r="C108" s="64"/>
    </row>
    <row r="109" customFormat="false" ht="12" hidden="false" customHeight="true" outlineLevel="0" collapsed="false">
      <c r="A109" s="54" t="s">
        <v>304</v>
      </c>
      <c r="B109" s="116" t="s">
        <v>305</v>
      </c>
      <c r="C109" s="64"/>
    </row>
    <row r="110" customFormat="false" ht="12" hidden="false" customHeight="true" outlineLevel="0" collapsed="false">
      <c r="A110" s="54" t="s">
        <v>306</v>
      </c>
      <c r="B110" s="117" t="s">
        <v>307</v>
      </c>
      <c r="C110" s="64"/>
    </row>
    <row r="111" customFormat="false" ht="12" hidden="false" customHeight="true" outlineLevel="0" collapsed="false">
      <c r="A111" s="441" t="s">
        <v>308</v>
      </c>
      <c r="B111" s="115" t="s">
        <v>309</v>
      </c>
      <c r="C111" s="64"/>
    </row>
    <row r="112" customFormat="false" ht="12" hidden="false" customHeight="true" outlineLevel="0" collapsed="false">
      <c r="A112" s="54" t="s">
        <v>310</v>
      </c>
      <c r="B112" s="115" t="s">
        <v>311</v>
      </c>
      <c r="C112" s="64"/>
    </row>
    <row r="113" customFormat="false" ht="12" hidden="false" customHeight="true" outlineLevel="0" collapsed="false">
      <c r="A113" s="54" t="s">
        <v>312</v>
      </c>
      <c r="B113" s="117" t="s">
        <v>313</v>
      </c>
      <c r="C113" s="56" t="n">
        <v>2252000</v>
      </c>
    </row>
    <row r="114" customFormat="false" ht="12" hidden="false" customHeight="true" outlineLevel="0" collapsed="false">
      <c r="A114" s="54" t="s">
        <v>314</v>
      </c>
      <c r="B114" s="113" t="s">
        <v>315</v>
      </c>
      <c r="C114" s="56"/>
    </row>
    <row r="115" customFormat="false" ht="12" hidden="false" customHeight="true" outlineLevel="0" collapsed="false">
      <c r="A115" s="70" t="s">
        <v>316</v>
      </c>
      <c r="B115" s="112" t="s">
        <v>559</v>
      </c>
      <c r="C115" s="64"/>
    </row>
    <row r="116" customFormat="false" ht="12" hidden="false" customHeight="true" outlineLevel="0" collapsed="false">
      <c r="A116" s="442" t="s">
        <v>318</v>
      </c>
      <c r="B116" s="443" t="s">
        <v>560</v>
      </c>
      <c r="C116" s="119"/>
    </row>
    <row r="117" customFormat="false" ht="12" hidden="false" customHeight="true" outlineLevel="0" collapsed="false">
      <c r="A117" s="414" t="s">
        <v>126</v>
      </c>
      <c r="B117" s="142" t="s">
        <v>320</v>
      </c>
      <c r="C117" s="49" t="n">
        <f aca="false">+C118+C120+C122</f>
        <v>88000000</v>
      </c>
    </row>
    <row r="118" customFormat="false" ht="12" hidden="false" customHeight="true" outlineLevel="0" collapsed="false">
      <c r="A118" s="51" t="s">
        <v>128</v>
      </c>
      <c r="B118" s="112" t="s">
        <v>321</v>
      </c>
      <c r="C118" s="60" t="n">
        <v>75000000</v>
      </c>
    </row>
    <row r="119" customFormat="false" ht="12" hidden="false" customHeight="true" outlineLevel="0" collapsed="false">
      <c r="A119" s="51" t="s">
        <v>130</v>
      </c>
      <c r="B119" s="123" t="s">
        <v>322</v>
      </c>
      <c r="C119" s="60"/>
    </row>
    <row r="120" customFormat="false" ht="12" hidden="false" customHeight="true" outlineLevel="0" collapsed="false">
      <c r="A120" s="51" t="s">
        <v>132</v>
      </c>
      <c r="B120" s="123" t="s">
        <v>323</v>
      </c>
      <c r="C120" s="56" t="n">
        <v>10000000</v>
      </c>
    </row>
    <row r="121" customFormat="false" ht="12" hidden="false" customHeight="true" outlineLevel="0" collapsed="false">
      <c r="A121" s="51" t="s">
        <v>134</v>
      </c>
      <c r="B121" s="123" t="s">
        <v>324</v>
      </c>
      <c r="C121" s="124"/>
    </row>
    <row r="122" customFormat="false" ht="12" hidden="false" customHeight="true" outlineLevel="0" collapsed="false">
      <c r="A122" s="51" t="s">
        <v>136</v>
      </c>
      <c r="B122" s="63" t="s">
        <v>442</v>
      </c>
      <c r="C122" s="124" t="n">
        <v>3000000</v>
      </c>
    </row>
    <row r="123" customFormat="false" ht="12" hidden="false" customHeight="true" outlineLevel="0" collapsed="false">
      <c r="A123" s="51" t="s">
        <v>138</v>
      </c>
      <c r="B123" s="125" t="s">
        <v>326</v>
      </c>
      <c r="C123" s="124"/>
    </row>
    <row r="124" customFormat="false" ht="12" hidden="false" customHeight="true" outlineLevel="0" collapsed="false">
      <c r="A124" s="51" t="s">
        <v>327</v>
      </c>
      <c r="B124" s="126" t="s">
        <v>328</v>
      </c>
      <c r="C124" s="124"/>
    </row>
    <row r="125" customFormat="false" ht="12" hidden="false" customHeight="true" outlineLevel="0" collapsed="false">
      <c r="A125" s="51" t="s">
        <v>329</v>
      </c>
      <c r="B125" s="117" t="s">
        <v>301</v>
      </c>
      <c r="C125" s="124"/>
    </row>
    <row r="126" customFormat="false" ht="12" hidden="false" customHeight="true" outlineLevel="0" collapsed="false">
      <c r="A126" s="51" t="s">
        <v>330</v>
      </c>
      <c r="B126" s="117" t="s">
        <v>331</v>
      </c>
      <c r="C126" s="124"/>
    </row>
    <row r="127" customFormat="false" ht="12" hidden="false" customHeight="true" outlineLevel="0" collapsed="false">
      <c r="A127" s="51" t="s">
        <v>332</v>
      </c>
      <c r="B127" s="117" t="s">
        <v>333</v>
      </c>
      <c r="C127" s="124"/>
    </row>
    <row r="128" customFormat="false" ht="12" hidden="false" customHeight="true" outlineLevel="0" collapsed="false">
      <c r="A128" s="51" t="s">
        <v>334</v>
      </c>
      <c r="B128" s="117" t="s">
        <v>307</v>
      </c>
      <c r="C128" s="124" t="n">
        <v>3000000</v>
      </c>
    </row>
    <row r="129" customFormat="false" ht="12" hidden="false" customHeight="true" outlineLevel="0" collapsed="false">
      <c r="A129" s="51" t="s">
        <v>335</v>
      </c>
      <c r="B129" s="117" t="s">
        <v>336</v>
      </c>
      <c r="C129" s="124"/>
    </row>
    <row r="130" customFormat="false" ht="12" hidden="false" customHeight="true" outlineLevel="0" collapsed="false">
      <c r="A130" s="441" t="s">
        <v>337</v>
      </c>
      <c r="B130" s="117" t="s">
        <v>338</v>
      </c>
      <c r="C130" s="127"/>
    </row>
    <row r="131" customFormat="false" ht="12" hidden="false" customHeight="true" outlineLevel="0" collapsed="false">
      <c r="A131" s="414" t="s">
        <v>140</v>
      </c>
      <c r="B131" s="128" t="s">
        <v>339</v>
      </c>
      <c r="C131" s="49" t="n">
        <f aca="false">+C96+C117</f>
        <v>114947600</v>
      </c>
    </row>
    <row r="132" customFormat="false" ht="12" hidden="false" customHeight="true" outlineLevel="0" collapsed="false">
      <c r="A132" s="414" t="s">
        <v>340</v>
      </c>
      <c r="B132" s="128" t="s">
        <v>341</v>
      </c>
      <c r="C132" s="49" t="n">
        <f aca="false">+C133+C134+C135</f>
        <v>0</v>
      </c>
    </row>
    <row r="133" s="439" customFormat="true" ht="12" hidden="false" customHeight="true" outlineLevel="0" collapsed="false">
      <c r="A133" s="51" t="s">
        <v>156</v>
      </c>
      <c r="B133" s="129" t="s">
        <v>561</v>
      </c>
      <c r="C133" s="124"/>
    </row>
    <row r="134" customFormat="false" ht="12" hidden="false" customHeight="true" outlineLevel="0" collapsed="false">
      <c r="A134" s="51" t="s">
        <v>158</v>
      </c>
      <c r="B134" s="129" t="s">
        <v>343</v>
      </c>
      <c r="C134" s="124"/>
    </row>
    <row r="135" customFormat="false" ht="12" hidden="false" customHeight="true" outlineLevel="0" collapsed="false">
      <c r="A135" s="441" t="s">
        <v>160</v>
      </c>
      <c r="B135" s="130" t="s">
        <v>562</v>
      </c>
      <c r="C135" s="124"/>
    </row>
    <row r="136" customFormat="false" ht="12" hidden="false" customHeight="true" outlineLevel="0" collapsed="false">
      <c r="A136" s="414" t="s">
        <v>174</v>
      </c>
      <c r="B136" s="128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9" t="s">
        <v>346</v>
      </c>
      <c r="C137" s="124"/>
    </row>
    <row r="138" customFormat="false" ht="12" hidden="false" customHeight="true" outlineLevel="0" collapsed="false">
      <c r="A138" s="51" t="s">
        <v>178</v>
      </c>
      <c r="B138" s="129" t="s">
        <v>347</v>
      </c>
      <c r="C138" s="124"/>
    </row>
    <row r="139" customFormat="false" ht="12" hidden="false" customHeight="true" outlineLevel="0" collapsed="false">
      <c r="A139" s="51" t="s">
        <v>180</v>
      </c>
      <c r="B139" s="129" t="s">
        <v>348</v>
      </c>
      <c r="C139" s="124"/>
    </row>
    <row r="140" customFormat="false" ht="12" hidden="false" customHeight="true" outlineLevel="0" collapsed="false">
      <c r="A140" s="51" t="s">
        <v>182</v>
      </c>
      <c r="B140" s="129" t="s">
        <v>563</v>
      </c>
      <c r="C140" s="124"/>
    </row>
    <row r="141" customFormat="false" ht="12" hidden="false" customHeight="true" outlineLevel="0" collapsed="false">
      <c r="A141" s="51" t="s">
        <v>184</v>
      </c>
      <c r="B141" s="129" t="s">
        <v>350</v>
      </c>
      <c r="C141" s="124"/>
    </row>
    <row r="142" s="439" customFormat="true" ht="12" hidden="false" customHeight="true" outlineLevel="0" collapsed="false">
      <c r="A142" s="441" t="s">
        <v>186</v>
      </c>
      <c r="B142" s="130" t="s">
        <v>351</v>
      </c>
      <c r="C142" s="124"/>
    </row>
    <row r="143" customFormat="false" ht="12" hidden="false" customHeight="true" outlineLevel="0" collapsed="false">
      <c r="A143" s="414" t="s">
        <v>198</v>
      </c>
      <c r="B143" s="128" t="s">
        <v>564</v>
      </c>
      <c r="C143" s="68" t="n">
        <f aca="false">+C144+C145+C147+C148+C146</f>
        <v>0</v>
      </c>
      <c r="K143" s="460"/>
    </row>
    <row r="144" customFormat="false" ht="12.75" hidden="false" customHeight="false" outlineLevel="0" collapsed="false">
      <c r="A144" s="51" t="s">
        <v>200</v>
      </c>
      <c r="B144" s="129" t="s">
        <v>353</v>
      </c>
      <c r="C144" s="124"/>
    </row>
    <row r="145" customFormat="false" ht="12" hidden="false" customHeight="true" outlineLevel="0" collapsed="false">
      <c r="A145" s="51" t="s">
        <v>202</v>
      </c>
      <c r="B145" s="129" t="s">
        <v>354</v>
      </c>
      <c r="C145" s="124"/>
    </row>
    <row r="146" s="439" customFormat="true" ht="12" hidden="false" customHeight="true" outlineLevel="0" collapsed="false">
      <c r="A146" s="51" t="s">
        <v>204</v>
      </c>
      <c r="B146" s="129" t="s">
        <v>565</v>
      </c>
      <c r="C146" s="124"/>
    </row>
    <row r="147" s="439" customFormat="true" ht="12" hidden="false" customHeight="true" outlineLevel="0" collapsed="false">
      <c r="A147" s="51" t="s">
        <v>206</v>
      </c>
      <c r="B147" s="129" t="s">
        <v>355</v>
      </c>
      <c r="C147" s="124"/>
    </row>
    <row r="148" s="439" customFormat="true" ht="12" hidden="false" customHeight="true" outlineLevel="0" collapsed="false">
      <c r="A148" s="441" t="s">
        <v>208</v>
      </c>
      <c r="B148" s="130" t="s">
        <v>356</v>
      </c>
      <c r="C148" s="124"/>
    </row>
    <row r="149" s="439" customFormat="true" ht="12" hidden="false" customHeight="true" outlineLevel="0" collapsed="false">
      <c r="A149" s="414" t="s">
        <v>357</v>
      </c>
      <c r="B149" s="128" t="s">
        <v>358</v>
      </c>
      <c r="C149" s="133" t="n">
        <f aca="false">+C150+C151+C152+C153+C154</f>
        <v>0</v>
      </c>
    </row>
    <row r="150" s="439" customFormat="true" ht="12" hidden="false" customHeight="true" outlineLevel="0" collapsed="false">
      <c r="A150" s="51" t="s">
        <v>212</v>
      </c>
      <c r="B150" s="129" t="s">
        <v>359</v>
      </c>
      <c r="C150" s="124"/>
    </row>
    <row r="151" s="439" customFormat="true" ht="12" hidden="false" customHeight="true" outlineLevel="0" collapsed="false">
      <c r="A151" s="51" t="s">
        <v>214</v>
      </c>
      <c r="B151" s="129" t="s">
        <v>360</v>
      </c>
      <c r="C151" s="124"/>
    </row>
    <row r="152" s="439" customFormat="true" ht="12" hidden="false" customHeight="true" outlineLevel="0" collapsed="false">
      <c r="A152" s="51" t="s">
        <v>216</v>
      </c>
      <c r="B152" s="129" t="s">
        <v>361</v>
      </c>
      <c r="C152" s="124"/>
    </row>
    <row r="153" customFormat="false" ht="12.75" hidden="false" customHeight="true" outlineLevel="0" collapsed="false">
      <c r="A153" s="51" t="s">
        <v>218</v>
      </c>
      <c r="B153" s="129" t="s">
        <v>362</v>
      </c>
      <c r="C153" s="124"/>
    </row>
    <row r="154" customFormat="false" ht="12.75" hidden="false" customHeight="true" outlineLevel="0" collapsed="false">
      <c r="A154" s="441" t="s">
        <v>363</v>
      </c>
      <c r="B154" s="130" t="s">
        <v>364</v>
      </c>
      <c r="C154" s="127"/>
    </row>
    <row r="155" customFormat="false" ht="12.75" hidden="false" customHeight="true" outlineLevel="0" collapsed="false">
      <c r="A155" s="444" t="s">
        <v>220</v>
      </c>
      <c r="B155" s="128" t="s">
        <v>365</v>
      </c>
      <c r="C155" s="133"/>
    </row>
    <row r="156" customFormat="false" ht="12" hidden="false" customHeight="true" outlineLevel="0" collapsed="false">
      <c r="A156" s="444" t="s">
        <v>366</v>
      </c>
      <c r="B156" s="128" t="s">
        <v>367</v>
      </c>
      <c r="C156" s="133"/>
    </row>
    <row r="157" customFormat="false" ht="15.2" hidden="false" customHeight="true" outlineLevel="0" collapsed="false">
      <c r="A157" s="414" t="s">
        <v>368</v>
      </c>
      <c r="B157" s="128" t="s">
        <v>369</v>
      </c>
      <c r="C157" s="445" t="n">
        <f aca="false">+C132+C136+C143+C149+C155+C156</f>
        <v>0</v>
      </c>
    </row>
    <row r="158" customFormat="false" ht="13.5" hidden="false" customHeight="false" outlineLevel="0" collapsed="false">
      <c r="A158" s="446" t="s">
        <v>370</v>
      </c>
      <c r="B158" s="447" t="s">
        <v>371</v>
      </c>
      <c r="C158" s="445" t="n">
        <f aca="false">+C131+C157</f>
        <v>114947600</v>
      </c>
    </row>
    <row r="159" customFormat="false" ht="15.2" hidden="false" customHeight="true" outlineLevel="0" collapsed="false">
      <c r="C159" s="448" t="n">
        <f aca="false">C93-C158</f>
        <v>35424211</v>
      </c>
    </row>
    <row r="160" customFormat="false" ht="14.45" hidden="false" customHeight="true" outlineLevel="0" collapsed="false">
      <c r="A160" s="449" t="s">
        <v>566</v>
      </c>
      <c r="B160" s="450"/>
      <c r="C160" s="451" t="n">
        <v>1</v>
      </c>
    </row>
    <row r="161" customFormat="false" ht="13.5" hidden="false" customHeight="false" outlineLevel="0" collapsed="false">
      <c r="A161" s="449" t="s">
        <v>567</v>
      </c>
      <c r="B161" s="450"/>
      <c r="C161" s="451" t="n">
        <v>0</v>
      </c>
    </row>
    <row r="162" customFormat="false" ht="12.75" hidden="false" customHeight="false" outlineLevel="0" collapsed="false">
      <c r="A162" s="453"/>
      <c r="B162" s="454"/>
      <c r="C162" s="456"/>
    </row>
    <row r="163" customFormat="false" ht="12.75" hidden="false" customHeight="false" outlineLevel="0" collapsed="false">
      <c r="A163" s="453"/>
      <c r="B163" s="454"/>
    </row>
    <row r="164" customFormat="false" ht="12.75" hidden="false" customHeight="false" outlineLevel="0" collapsed="false">
      <c r="A164" s="453"/>
      <c r="B164" s="454"/>
      <c r="C164" s="456"/>
    </row>
    <row r="165" customFormat="false" ht="12.75" hidden="false" customHeight="false" outlineLevel="0" collapsed="false">
      <c r="A165" s="453"/>
      <c r="B165" s="454"/>
      <c r="C165" s="456"/>
    </row>
    <row r="166" customFormat="false" ht="12.75" hidden="false" customHeight="false" outlineLevel="0" collapsed="false">
      <c r="A166" s="453"/>
      <c r="B166" s="454"/>
      <c r="C166" s="456"/>
    </row>
    <row r="167" customFormat="false" ht="12.75" hidden="false" customHeight="false" outlineLevel="0" collapsed="false">
      <c r="A167" s="453"/>
      <c r="B167" s="454"/>
      <c r="C167" s="456"/>
    </row>
    <row r="168" customFormat="false" ht="12.75" hidden="false" customHeight="false" outlineLevel="0" collapsed="false">
      <c r="A168" s="453"/>
      <c r="B168" s="454"/>
      <c r="C168" s="456"/>
    </row>
    <row r="169" customFormat="false" ht="12.75" hidden="false" customHeight="false" outlineLevel="0" collapsed="false">
      <c r="A169" s="453"/>
      <c r="B169" s="454"/>
      <c r="C169" s="456"/>
    </row>
    <row r="170" customFormat="false" ht="12.75" hidden="false" customHeight="false" outlineLevel="0" collapsed="false">
      <c r="A170" s="453"/>
      <c r="B170" s="454"/>
      <c r="C170" s="456"/>
    </row>
    <row r="171" customFormat="false" ht="12.75" hidden="false" customHeight="false" outlineLevel="0" collapsed="false">
      <c r="A171" s="453"/>
      <c r="B171" s="454"/>
      <c r="C171" s="456"/>
    </row>
    <row r="172" customFormat="false" ht="12.75" hidden="false" customHeight="false" outlineLevel="0" collapsed="false">
      <c r="A172" s="453"/>
      <c r="B172" s="454"/>
      <c r="C172" s="456"/>
    </row>
    <row r="173" customFormat="false" ht="12.75" hidden="false" customHeight="false" outlineLevel="0" collapsed="false">
      <c r="A173" s="453"/>
      <c r="B173" s="454"/>
      <c r="C173" s="456"/>
    </row>
    <row r="174" customFormat="false" ht="12.75" hidden="false" customHeight="false" outlineLevel="0" collapsed="false">
      <c r="A174" s="453"/>
      <c r="B174" s="454"/>
      <c r="C174" s="456"/>
    </row>
    <row r="175" customFormat="false" ht="12.75" hidden="false" customHeight="false" outlineLevel="0" collapsed="false">
      <c r="A175" s="453"/>
      <c r="B175" s="454"/>
      <c r="C175" s="456"/>
    </row>
    <row r="176" customFormat="false" ht="12.75" hidden="false" customHeight="false" outlineLevel="0" collapsed="false">
      <c r="A176" s="453"/>
      <c r="B176" s="454"/>
      <c r="C176" s="456"/>
    </row>
    <row r="177" customFormat="false" ht="12.75" hidden="false" customHeight="false" outlineLevel="0" collapsed="false">
      <c r="A177" s="453"/>
      <c r="B177" s="454"/>
      <c r="C177" s="456"/>
    </row>
    <row r="178" customFormat="false" ht="12.75" hidden="false" customHeight="false" outlineLevel="0" collapsed="false">
      <c r="A178" s="453"/>
      <c r="B178" s="454"/>
      <c r="C178" s="456"/>
    </row>
    <row r="179" customFormat="false" ht="12.75" hidden="false" customHeight="false" outlineLevel="0" collapsed="false">
      <c r="A179" s="453"/>
      <c r="B179" s="454"/>
      <c r="C179" s="456"/>
    </row>
    <row r="180" customFormat="false" ht="12.75" hidden="false" customHeight="false" outlineLevel="0" collapsed="false">
      <c r="A180" s="453"/>
      <c r="B180" s="454"/>
      <c r="C180" s="456"/>
    </row>
    <row r="181" customFormat="false" ht="12.75" hidden="false" customHeight="false" outlineLevel="0" collapsed="false">
      <c r="A181" s="453"/>
      <c r="B181" s="454"/>
      <c r="C181" s="4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</row>
    <row r="3" customFormat="false" ht="15.75" hidden="false" customHeight="false" outlineLevel="0" collapsed="false">
      <c r="A3" s="12" t="s">
        <v>75</v>
      </c>
      <c r="B3" s="12"/>
      <c r="C3" s="12"/>
      <c r="D3" s="12"/>
      <c r="E3" s="12"/>
      <c r="F3" s="12"/>
      <c r="G3" s="13"/>
      <c r="H3" s="13"/>
      <c r="I3" s="13"/>
    </row>
    <row r="6" customFormat="false" ht="15" hidden="false" customHeight="false" outlineLevel="0" collapsed="false">
      <c r="A6" s="14" t="s">
        <v>76</v>
      </c>
    </row>
    <row r="7" customFormat="false" ht="12.75" hidden="false" customHeight="false" outlineLevel="0" collapsed="false">
      <c r="A7" s="15" t="s">
        <v>77</v>
      </c>
      <c r="B7" s="16" t="s">
        <v>78</v>
      </c>
      <c r="C7" s="17" t="s">
        <v>79</v>
      </c>
      <c r="D7" s="17" t="n">
        <v>2025</v>
      </c>
      <c r="E7" s="17" t="s">
        <v>80</v>
      </c>
      <c r="F7" s="16" t="s">
        <v>78</v>
      </c>
      <c r="G7" s="17" t="s">
        <v>81</v>
      </c>
      <c r="H7" s="17" t="s">
        <v>82</v>
      </c>
      <c r="I7" s="17"/>
      <c r="J7" s="17"/>
      <c r="K7" s="17"/>
    </row>
    <row r="8" customFormat="false" ht="12.75" hidden="false" customHeight="false" outlineLevel="0" collapsed="false">
      <c r="A8" s="18"/>
      <c r="B8" s="19"/>
      <c r="F8" s="19"/>
    </row>
    <row r="9" customFormat="false" ht="12.75" hidden="false" customHeight="false" outlineLevel="0" collapsed="false">
      <c r="A9" s="18"/>
      <c r="B9" s="19"/>
      <c r="F9" s="19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3" customFormat="false" ht="14.25" hidden="false" customHeight="false" outlineLevel="0" collapsed="false">
      <c r="A13" s="20" t="s">
        <v>83</v>
      </c>
      <c r="B13" s="21" t="s">
        <v>84</v>
      </c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B14" s="22"/>
      <c r="C14" s="13"/>
      <c r="D14" s="13"/>
      <c r="E14" s="13"/>
      <c r="F14" s="13"/>
      <c r="G14" s="13"/>
      <c r="H14" s="13"/>
      <c r="I14" s="13"/>
      <c r="J14" s="13"/>
    </row>
    <row r="15" customFormat="false" ht="14.25" hidden="false" customHeight="false" outlineLevel="0" collapsed="false">
      <c r="A15" s="20" t="s">
        <v>85</v>
      </c>
      <c r="B15" s="21" t="s">
        <v>86</v>
      </c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B16" s="22"/>
      <c r="C16" s="13"/>
      <c r="D16" s="13"/>
      <c r="E16" s="13"/>
      <c r="F16" s="13"/>
      <c r="G16" s="13"/>
      <c r="H16" s="13"/>
      <c r="I16" s="13"/>
      <c r="J16" s="13"/>
    </row>
    <row r="18" customFormat="false" ht="14.25" hidden="false" customHeight="false" outlineLevel="0" collapsed="false">
      <c r="A18" s="20"/>
    </row>
  </sheetData>
  <mergeCells count="5">
    <mergeCell ref="A1:J1"/>
    <mergeCell ref="A3:F3"/>
    <mergeCell ref="A11:J11"/>
    <mergeCell ref="B13:J13"/>
    <mergeCell ref="B15:J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16. melléklet ",ALAPADATOK!A7," ",ALAPADATOK!B7," ",ALAPADATOK!C7," ",ALAPADATOK!D7," ",ALAPADATOK!E7," ",ALAPADATOK!F7," ",ALAPADATOK!G7," ",ALAPADATOK!H7)</f>
        <v>16. melléklet a … / 2025 ( … ) önkormányzati rendelethez</v>
      </c>
    </row>
    <row r="2" s="393" customFormat="true" ht="21.2" hidden="false" customHeight="true" outlineLevel="0" collapsed="false">
      <c r="A2" s="389" t="s">
        <v>382</v>
      </c>
      <c r="B2" s="390" t="str">
        <f aca="false">CONCATENATE(ALAPADATOK!A3)</f>
        <v>Balatonvilágos Község Önkormányzata</v>
      </c>
      <c r="C2" s="391" t="s">
        <v>541</v>
      </c>
    </row>
    <row r="3" s="393" customFormat="true" ht="16.5" hidden="false" customHeight="false" outlineLevel="0" collapsed="false">
      <c r="A3" s="394" t="s">
        <v>542</v>
      </c>
      <c r="B3" s="395" t="s">
        <v>576</v>
      </c>
      <c r="C3" s="396" t="s">
        <v>577</v>
      </c>
    </row>
    <row r="4" s="400" customFormat="true" ht="15.95" hidden="false" customHeight="true" outlineLevel="0" collapsed="false">
      <c r="A4" s="398"/>
      <c r="B4" s="398"/>
      <c r="C4" s="399" t="str">
        <f aca="false">'KV_15.sz.mell.'!C4</f>
        <v>Forintban!</v>
      </c>
    </row>
    <row r="5" customFormat="false" ht="13.5" hidden="false" customHeight="false" outlineLevel="0" collapsed="false">
      <c r="A5" s="401" t="s">
        <v>544</v>
      </c>
      <c r="B5" s="402" t="s">
        <v>545</v>
      </c>
      <c r="C5" s="403" t="s">
        <v>546</v>
      </c>
    </row>
    <row r="6" s="409" customFormat="true" ht="12.95" hidden="false" customHeight="true" outlineLevel="0" collapsed="false">
      <c r="A6" s="405"/>
      <c r="B6" s="406" t="s">
        <v>108</v>
      </c>
      <c r="C6" s="407" t="s">
        <v>109</v>
      </c>
    </row>
    <row r="7" s="409" customFormat="true" ht="15.95" hidden="false" customHeight="true" outlineLevel="0" collapsed="false">
      <c r="A7" s="457"/>
      <c r="B7" s="458" t="s">
        <v>380</v>
      </c>
      <c r="C7" s="459"/>
    </row>
    <row r="8" s="409" customFormat="true" ht="12" hidden="false" customHeight="true" outlineLevel="0" collapsed="false">
      <c r="A8" s="414" t="s">
        <v>110</v>
      </c>
      <c r="B8" s="48" t="s">
        <v>111</v>
      </c>
      <c r="C8" s="49" t="n">
        <f aca="false">+C9+C10+C11+C12+C13+C15</f>
        <v>0</v>
      </c>
    </row>
    <row r="9" s="417" customFormat="true" ht="12" hidden="false" customHeight="true" outlineLevel="0" collapsed="false">
      <c r="A9" s="51" t="s">
        <v>112</v>
      </c>
      <c r="B9" s="52" t="s">
        <v>113</v>
      </c>
      <c r="C9" s="60"/>
    </row>
    <row r="10" s="418" customFormat="true" ht="12" hidden="false" customHeight="true" outlineLevel="0" collapsed="false">
      <c r="A10" s="54" t="s">
        <v>114</v>
      </c>
      <c r="B10" s="55" t="s">
        <v>115</v>
      </c>
      <c r="C10" s="56"/>
    </row>
    <row r="11" s="418" customFormat="true" ht="12" hidden="false" customHeight="true" outlineLevel="0" collapsed="false">
      <c r="A11" s="54" t="s">
        <v>116</v>
      </c>
      <c r="B11" s="55" t="s">
        <v>117</v>
      </c>
      <c r="C11" s="56"/>
    </row>
    <row r="12" s="418" customFormat="true" ht="12" hidden="false" customHeight="true" outlineLevel="0" collapsed="false">
      <c r="A12" s="54" t="s">
        <v>118</v>
      </c>
      <c r="B12" s="55" t="s">
        <v>119</v>
      </c>
      <c r="C12" s="56"/>
    </row>
    <row r="13" s="418" customFormat="true" ht="12" hidden="false" customHeight="true" outlineLevel="0" collapsed="false">
      <c r="A13" s="54" t="s">
        <v>120</v>
      </c>
      <c r="B13" s="55" t="s">
        <v>121</v>
      </c>
      <c r="C13" s="56"/>
    </row>
    <row r="14" s="418" customFormat="true" ht="12" hidden="false" customHeight="true" outlineLevel="0" collapsed="false">
      <c r="A14" s="54" t="s">
        <v>122</v>
      </c>
      <c r="B14" s="55" t="s">
        <v>123</v>
      </c>
      <c r="C14" s="56"/>
    </row>
    <row r="15" s="417" customFormat="true" ht="12" hidden="false" customHeight="true" outlineLevel="0" collapsed="false">
      <c r="A15" s="54" t="s">
        <v>124</v>
      </c>
      <c r="B15" s="57" t="s">
        <v>125</v>
      </c>
      <c r="C15" s="56"/>
    </row>
    <row r="16" s="417" customFormat="true" ht="12" hidden="false" customHeight="true" outlineLevel="0" collapsed="false">
      <c r="A16" s="414" t="s">
        <v>126</v>
      </c>
      <c r="B16" s="58" t="s">
        <v>127</v>
      </c>
      <c r="C16" s="49" t="n">
        <f aca="false">+C17+C18+C19+C20+C21</f>
        <v>0</v>
      </c>
    </row>
    <row r="17" s="417" customFormat="true" ht="12" hidden="false" customHeight="true" outlineLevel="0" collapsed="false">
      <c r="A17" s="51" t="s">
        <v>128</v>
      </c>
      <c r="B17" s="52" t="s">
        <v>129</v>
      </c>
      <c r="C17" s="60"/>
    </row>
    <row r="18" s="417" customFormat="true" ht="12" hidden="false" customHeight="true" outlineLevel="0" collapsed="false">
      <c r="A18" s="54" t="s">
        <v>130</v>
      </c>
      <c r="B18" s="55" t="s">
        <v>131</v>
      </c>
      <c r="C18" s="56"/>
    </row>
    <row r="19" s="417" customFormat="true" ht="12" hidden="false" customHeight="true" outlineLevel="0" collapsed="false">
      <c r="A19" s="54" t="s">
        <v>132</v>
      </c>
      <c r="B19" s="55" t="s">
        <v>133</v>
      </c>
      <c r="C19" s="56"/>
    </row>
    <row r="20" s="417" customFormat="true" ht="12" hidden="false" customHeight="true" outlineLevel="0" collapsed="false">
      <c r="A20" s="54" t="s">
        <v>134</v>
      </c>
      <c r="B20" s="55" t="s">
        <v>135</v>
      </c>
      <c r="C20" s="56"/>
    </row>
    <row r="21" s="417" customFormat="true" ht="12" hidden="false" customHeight="true" outlineLevel="0" collapsed="false">
      <c r="A21" s="54" t="s">
        <v>136</v>
      </c>
      <c r="B21" s="55" t="s">
        <v>547</v>
      </c>
      <c r="C21" s="56"/>
    </row>
    <row r="22" s="418" customFormat="true" ht="12" hidden="false" customHeight="true" outlineLevel="0" collapsed="false">
      <c r="A22" s="70" t="s">
        <v>138</v>
      </c>
      <c r="B22" s="74" t="s">
        <v>139</v>
      </c>
      <c r="C22" s="64"/>
    </row>
    <row r="23" s="418" customFormat="true" ht="12" hidden="false" customHeight="true" outlineLevel="0" collapsed="false">
      <c r="A23" s="414" t="s">
        <v>140</v>
      </c>
      <c r="B23" s="48" t="s">
        <v>141</v>
      </c>
      <c r="C23" s="49" t="n">
        <f aca="false">+C24+C25+C26+C27+C28</f>
        <v>0</v>
      </c>
    </row>
    <row r="24" s="418" customFormat="true" ht="12" hidden="false" customHeight="true" outlineLevel="0" collapsed="false">
      <c r="A24" s="51" t="s">
        <v>142</v>
      </c>
      <c r="B24" s="52" t="s">
        <v>143</v>
      </c>
      <c r="C24" s="60"/>
    </row>
    <row r="25" s="417" customFormat="true" ht="12" hidden="false" customHeight="true" outlineLevel="0" collapsed="false">
      <c r="A25" s="54" t="s">
        <v>144</v>
      </c>
      <c r="B25" s="55" t="s">
        <v>145</v>
      </c>
      <c r="C25" s="56"/>
    </row>
    <row r="26" s="418" customFormat="true" ht="12" hidden="false" customHeight="true" outlineLevel="0" collapsed="false">
      <c r="A26" s="54" t="s">
        <v>146</v>
      </c>
      <c r="B26" s="55" t="s">
        <v>147</v>
      </c>
      <c r="C26" s="56"/>
    </row>
    <row r="27" s="418" customFormat="true" ht="12" hidden="false" customHeight="true" outlineLevel="0" collapsed="false">
      <c r="A27" s="54" t="s">
        <v>148</v>
      </c>
      <c r="B27" s="55" t="s">
        <v>149</v>
      </c>
      <c r="C27" s="56"/>
    </row>
    <row r="28" s="418" customFormat="true" ht="12" hidden="false" customHeight="true" outlineLevel="0" collapsed="false">
      <c r="A28" s="54" t="s">
        <v>150</v>
      </c>
      <c r="B28" s="55" t="s">
        <v>151</v>
      </c>
      <c r="C28" s="56"/>
    </row>
    <row r="29" s="418" customFormat="true" ht="12" hidden="false" customHeight="true" outlineLevel="0" collapsed="false">
      <c r="A29" s="70" t="s">
        <v>152</v>
      </c>
      <c r="B29" s="74" t="s">
        <v>570</v>
      </c>
      <c r="C29" s="64"/>
    </row>
    <row r="30" s="418" customFormat="true" ht="12" hidden="false" customHeight="true" outlineLevel="0" collapsed="false">
      <c r="A30" s="414" t="s">
        <v>154</v>
      </c>
      <c r="B30" s="48" t="s">
        <v>574</v>
      </c>
      <c r="C30" s="68" t="n">
        <f aca="false">SUM(C31:C39)</f>
        <v>0</v>
      </c>
    </row>
    <row r="31" s="418" customFormat="true" ht="12" hidden="false" customHeight="true" outlineLevel="0" collapsed="false">
      <c r="A31" s="51" t="s">
        <v>156</v>
      </c>
      <c r="B31" s="52" t="s">
        <v>157</v>
      </c>
      <c r="C31" s="60"/>
    </row>
    <row r="32" s="418" customFormat="true" ht="12" hidden="false" customHeight="true" outlineLevel="0" collapsed="false">
      <c r="A32" s="51" t="s">
        <v>158</v>
      </c>
      <c r="B32" s="52" t="s">
        <v>159</v>
      </c>
      <c r="C32" s="56"/>
    </row>
    <row r="33" s="418" customFormat="true" ht="12" hidden="false" customHeight="true" outlineLevel="0" collapsed="false">
      <c r="A33" s="54" t="s">
        <v>160</v>
      </c>
      <c r="B33" s="55" t="s">
        <v>161</v>
      </c>
      <c r="C33" s="56"/>
    </row>
    <row r="34" s="418" customFormat="true" ht="12" hidden="false" customHeight="true" outlineLevel="0" collapsed="false">
      <c r="A34" s="54" t="s">
        <v>162</v>
      </c>
      <c r="B34" s="55" t="s">
        <v>163</v>
      </c>
      <c r="C34" s="56"/>
    </row>
    <row r="35" s="418" customFormat="true" ht="12" hidden="false" customHeight="true" outlineLevel="0" collapsed="false">
      <c r="A35" s="54" t="s">
        <v>164</v>
      </c>
      <c r="B35" s="55" t="s">
        <v>165</v>
      </c>
      <c r="C35" s="56"/>
    </row>
    <row r="36" s="418" customFormat="true" ht="12" hidden="false" customHeight="true" outlineLevel="0" collapsed="false">
      <c r="A36" s="54" t="s">
        <v>166</v>
      </c>
      <c r="B36" s="55" t="s">
        <v>167</v>
      </c>
      <c r="C36" s="56"/>
    </row>
    <row r="37" s="418" customFormat="true" ht="12" hidden="false" customHeight="true" outlineLevel="0" collapsed="false">
      <c r="A37" s="54" t="s">
        <v>168</v>
      </c>
      <c r="B37" s="55" t="s">
        <v>169</v>
      </c>
      <c r="C37" s="64"/>
    </row>
    <row r="38" s="418" customFormat="true" ht="12" hidden="false" customHeight="true" outlineLevel="0" collapsed="false">
      <c r="A38" s="70" t="s">
        <v>170</v>
      </c>
      <c r="B38" s="71" t="s">
        <v>171</v>
      </c>
      <c r="C38" s="64"/>
    </row>
    <row r="39" s="418" customFormat="true" ht="12" hidden="false" customHeight="true" outlineLevel="0" collapsed="false">
      <c r="A39" s="70" t="s">
        <v>172</v>
      </c>
      <c r="B39" s="72" t="s">
        <v>173</v>
      </c>
      <c r="C39" s="64"/>
    </row>
    <row r="40" s="418" customFormat="true" ht="12" hidden="false" customHeight="true" outlineLevel="0" collapsed="false">
      <c r="A40" s="414" t="s">
        <v>174</v>
      </c>
      <c r="B40" s="48" t="s">
        <v>175</v>
      </c>
      <c r="C40" s="49" t="n">
        <f aca="false">SUM(C41:C51)</f>
        <v>0</v>
      </c>
    </row>
    <row r="41" s="418" customFormat="true" ht="12" hidden="false" customHeight="true" outlineLevel="0" collapsed="false">
      <c r="A41" s="51" t="s">
        <v>176</v>
      </c>
      <c r="B41" s="52" t="s">
        <v>177</v>
      </c>
      <c r="C41" s="60"/>
    </row>
    <row r="42" s="418" customFormat="true" ht="12" hidden="false" customHeight="true" outlineLevel="0" collapsed="false">
      <c r="A42" s="54" t="s">
        <v>178</v>
      </c>
      <c r="B42" s="55" t="s">
        <v>179</v>
      </c>
      <c r="C42" s="56"/>
    </row>
    <row r="43" s="418" customFormat="true" ht="12" hidden="false" customHeight="true" outlineLevel="0" collapsed="false">
      <c r="A43" s="54" t="s">
        <v>180</v>
      </c>
      <c r="B43" s="55" t="s">
        <v>181</v>
      </c>
      <c r="C43" s="56"/>
    </row>
    <row r="44" s="418" customFormat="true" ht="12" hidden="false" customHeight="true" outlineLevel="0" collapsed="false">
      <c r="A44" s="54" t="s">
        <v>182</v>
      </c>
      <c r="B44" s="55" t="s">
        <v>183</v>
      </c>
      <c r="C44" s="56"/>
    </row>
    <row r="45" s="418" customFormat="true" ht="12" hidden="false" customHeight="true" outlineLevel="0" collapsed="false">
      <c r="A45" s="54" t="s">
        <v>184</v>
      </c>
      <c r="B45" s="55" t="s">
        <v>185</v>
      </c>
      <c r="C45" s="56"/>
    </row>
    <row r="46" s="418" customFormat="true" ht="12" hidden="false" customHeight="true" outlineLevel="0" collapsed="false">
      <c r="A46" s="54" t="s">
        <v>186</v>
      </c>
      <c r="B46" s="55" t="s">
        <v>187</v>
      </c>
      <c r="C46" s="56"/>
    </row>
    <row r="47" s="418" customFormat="true" ht="12" hidden="false" customHeight="true" outlineLevel="0" collapsed="false">
      <c r="A47" s="54" t="s">
        <v>188</v>
      </c>
      <c r="B47" s="55" t="s">
        <v>189</v>
      </c>
      <c r="C47" s="56"/>
    </row>
    <row r="48" s="418" customFormat="true" ht="12" hidden="false" customHeight="true" outlineLevel="0" collapsed="false">
      <c r="A48" s="54" t="s">
        <v>190</v>
      </c>
      <c r="B48" s="55" t="s">
        <v>191</v>
      </c>
      <c r="C48" s="56"/>
    </row>
    <row r="49" s="418" customFormat="true" ht="12" hidden="false" customHeight="true" outlineLevel="0" collapsed="false">
      <c r="A49" s="54" t="s">
        <v>192</v>
      </c>
      <c r="B49" s="55" t="s">
        <v>193</v>
      </c>
      <c r="C49" s="73"/>
    </row>
    <row r="50" s="418" customFormat="true" ht="12" hidden="false" customHeight="true" outlineLevel="0" collapsed="false">
      <c r="A50" s="70" t="s">
        <v>194</v>
      </c>
      <c r="B50" s="74" t="s">
        <v>195</v>
      </c>
      <c r="C50" s="75"/>
    </row>
    <row r="51" s="418" customFormat="true" ht="12" hidden="false" customHeight="true" outlineLevel="0" collapsed="false">
      <c r="A51" s="70" t="s">
        <v>196</v>
      </c>
      <c r="B51" s="74" t="s">
        <v>197</v>
      </c>
      <c r="C51" s="75"/>
    </row>
    <row r="52" s="418" customFormat="true" ht="12" hidden="false" customHeight="true" outlineLevel="0" collapsed="false">
      <c r="A52" s="414" t="s">
        <v>198</v>
      </c>
      <c r="B52" s="48" t="s">
        <v>199</v>
      </c>
      <c r="C52" s="49" t="n">
        <f aca="false">SUM(C53:C57)</f>
        <v>0</v>
      </c>
    </row>
    <row r="53" s="418" customFormat="true" ht="12" hidden="false" customHeight="true" outlineLevel="0" collapsed="false">
      <c r="A53" s="51" t="s">
        <v>200</v>
      </c>
      <c r="B53" s="52" t="s">
        <v>201</v>
      </c>
      <c r="C53" s="77"/>
    </row>
    <row r="54" s="418" customFormat="true" ht="12" hidden="false" customHeight="true" outlineLevel="0" collapsed="false">
      <c r="A54" s="54" t="s">
        <v>202</v>
      </c>
      <c r="B54" s="55" t="s">
        <v>203</v>
      </c>
      <c r="C54" s="73"/>
    </row>
    <row r="55" s="418" customFormat="true" ht="12" hidden="false" customHeight="true" outlineLevel="0" collapsed="false">
      <c r="A55" s="54" t="s">
        <v>204</v>
      </c>
      <c r="B55" s="55" t="s">
        <v>205</v>
      </c>
      <c r="C55" s="73"/>
    </row>
    <row r="56" s="418" customFormat="true" ht="12" hidden="false" customHeight="true" outlineLevel="0" collapsed="false">
      <c r="A56" s="54" t="s">
        <v>206</v>
      </c>
      <c r="B56" s="55" t="s">
        <v>207</v>
      </c>
      <c r="C56" s="73"/>
    </row>
    <row r="57" s="418" customFormat="true" ht="12" hidden="false" customHeight="true" outlineLevel="0" collapsed="false">
      <c r="A57" s="70" t="s">
        <v>208</v>
      </c>
      <c r="B57" s="461" t="s">
        <v>209</v>
      </c>
      <c r="C57" s="75"/>
    </row>
    <row r="58" s="418" customFormat="true" ht="12" hidden="false" customHeight="true" outlineLevel="0" collapsed="false">
      <c r="A58" s="414" t="s">
        <v>210</v>
      </c>
      <c r="B58" s="48" t="s">
        <v>211</v>
      </c>
      <c r="C58" s="49" t="n">
        <f aca="false">SUM(C59:C61)</f>
        <v>0</v>
      </c>
    </row>
    <row r="59" s="418" customFormat="true" ht="12" hidden="false" customHeight="true" outlineLevel="0" collapsed="false">
      <c r="A59" s="51" t="s">
        <v>212</v>
      </c>
      <c r="B59" s="52" t="s">
        <v>213</v>
      </c>
      <c r="C59" s="60"/>
    </row>
    <row r="60" s="418" customFormat="true" ht="12" hidden="false" customHeight="true" outlineLevel="0" collapsed="false">
      <c r="A60" s="54" t="s">
        <v>214</v>
      </c>
      <c r="B60" s="55" t="s">
        <v>215</v>
      </c>
      <c r="C60" s="56"/>
    </row>
    <row r="61" s="418" customFormat="true" ht="12" hidden="false" customHeight="true" outlineLevel="0" collapsed="false">
      <c r="A61" s="54" t="s">
        <v>216</v>
      </c>
      <c r="B61" s="55" t="s">
        <v>217</v>
      </c>
      <c r="C61" s="56"/>
    </row>
    <row r="62" s="418" customFormat="true" ht="12" hidden="false" customHeight="true" outlineLevel="0" collapsed="false">
      <c r="A62" s="70" t="s">
        <v>218</v>
      </c>
      <c r="B62" s="461" t="s">
        <v>219</v>
      </c>
      <c r="C62" s="64"/>
    </row>
    <row r="63" s="418" customFormat="true" ht="12" hidden="false" customHeight="true" outlineLevel="0" collapsed="false">
      <c r="A63" s="414" t="s">
        <v>220</v>
      </c>
      <c r="B63" s="58" t="s">
        <v>221</v>
      </c>
      <c r="C63" s="49" t="n">
        <f aca="false">SUM(C64:C66)</f>
        <v>0</v>
      </c>
    </row>
    <row r="64" s="418" customFormat="true" ht="12" hidden="false" customHeight="true" outlineLevel="0" collapsed="false">
      <c r="A64" s="51" t="s">
        <v>222</v>
      </c>
      <c r="B64" s="52" t="s">
        <v>223</v>
      </c>
      <c r="C64" s="73"/>
    </row>
    <row r="65" s="418" customFormat="true" ht="12" hidden="false" customHeight="true" outlineLevel="0" collapsed="false">
      <c r="A65" s="54" t="s">
        <v>224</v>
      </c>
      <c r="B65" s="55" t="s">
        <v>225</v>
      </c>
      <c r="C65" s="73"/>
    </row>
    <row r="66" s="418" customFormat="true" ht="12" hidden="false" customHeight="true" outlineLevel="0" collapsed="false">
      <c r="A66" s="54" t="s">
        <v>226</v>
      </c>
      <c r="B66" s="55" t="s">
        <v>227</v>
      </c>
      <c r="C66" s="73"/>
    </row>
    <row r="67" s="418" customFormat="true" ht="12" hidden="false" customHeight="true" outlineLevel="0" collapsed="false">
      <c r="A67" s="70" t="s">
        <v>228</v>
      </c>
      <c r="B67" s="461" t="s">
        <v>229</v>
      </c>
      <c r="C67" s="73"/>
    </row>
    <row r="68" s="418" customFormat="true" ht="12" hidden="false" customHeight="true" outlineLevel="0" collapsed="false">
      <c r="A68" s="414" t="s">
        <v>366</v>
      </c>
      <c r="B68" s="48" t="s">
        <v>231</v>
      </c>
      <c r="C68" s="68" t="n">
        <f aca="false">+C8+C16+C23+C30+C40+C52+C58+C63</f>
        <v>0</v>
      </c>
    </row>
    <row r="69" s="418" customFormat="true" ht="12" hidden="false" customHeight="true" outlineLevel="0" collapsed="false">
      <c r="A69" s="425" t="s">
        <v>551</v>
      </c>
      <c r="B69" s="58" t="s">
        <v>233</v>
      </c>
      <c r="C69" s="49" t="n">
        <f aca="false">SUM(C70:C72)</f>
        <v>0</v>
      </c>
    </row>
    <row r="70" s="418" customFormat="true" ht="12" hidden="false" customHeight="true" outlineLevel="0" collapsed="false">
      <c r="A70" s="51" t="s">
        <v>234</v>
      </c>
      <c r="B70" s="52" t="s">
        <v>235</v>
      </c>
      <c r="C70" s="73"/>
    </row>
    <row r="71" s="418" customFormat="true" ht="12" hidden="false" customHeight="true" outlineLevel="0" collapsed="false">
      <c r="A71" s="54" t="s">
        <v>236</v>
      </c>
      <c r="B71" s="55" t="s">
        <v>237</v>
      </c>
      <c r="C71" s="73"/>
    </row>
    <row r="72" s="418" customFormat="true" ht="12" hidden="false" customHeight="true" outlineLevel="0" collapsed="false">
      <c r="A72" s="70" t="s">
        <v>238</v>
      </c>
      <c r="B72" s="462" t="s">
        <v>571</v>
      </c>
      <c r="C72" s="73"/>
    </row>
    <row r="73" s="418" customFormat="true" ht="12" hidden="false" customHeight="true" outlineLevel="0" collapsed="false">
      <c r="A73" s="425" t="s">
        <v>240</v>
      </c>
      <c r="B73" s="58" t="s">
        <v>241</v>
      </c>
      <c r="C73" s="49" t="n">
        <f aca="false">SUM(C74:C77)</f>
        <v>0</v>
      </c>
    </row>
    <row r="74" s="418" customFormat="true" ht="12" hidden="false" customHeight="true" outlineLevel="0" collapsed="false">
      <c r="A74" s="51" t="s">
        <v>242</v>
      </c>
      <c r="B74" s="52" t="s">
        <v>243</v>
      </c>
      <c r="C74" s="73"/>
    </row>
    <row r="75" s="418" customFormat="true" ht="12" hidden="false" customHeight="true" outlineLevel="0" collapsed="false">
      <c r="A75" s="54" t="s">
        <v>244</v>
      </c>
      <c r="B75" s="55" t="s">
        <v>245</v>
      </c>
      <c r="C75" s="73"/>
    </row>
    <row r="76" s="418" customFormat="true" ht="12" hidden="false" customHeight="true" outlineLevel="0" collapsed="false">
      <c r="A76" s="54" t="s">
        <v>246</v>
      </c>
      <c r="B76" s="55" t="s">
        <v>247</v>
      </c>
      <c r="C76" s="73"/>
    </row>
    <row r="77" s="418" customFormat="true" ht="12" hidden="false" customHeight="true" outlineLevel="0" collapsed="false">
      <c r="A77" s="70" t="s">
        <v>248</v>
      </c>
      <c r="B77" s="63" t="s">
        <v>249</v>
      </c>
      <c r="C77" s="73"/>
    </row>
    <row r="78" s="418" customFormat="true" ht="12" hidden="false" customHeight="true" outlineLevel="0" collapsed="false">
      <c r="A78" s="425" t="s">
        <v>250</v>
      </c>
      <c r="B78" s="58" t="s">
        <v>251</v>
      </c>
      <c r="C78" s="49" t="n">
        <f aca="false">SUM(C79:C80)</f>
        <v>0</v>
      </c>
    </row>
    <row r="79" s="418" customFormat="true" ht="12" hidden="false" customHeight="true" outlineLevel="0" collapsed="false">
      <c r="A79" s="51" t="s">
        <v>252</v>
      </c>
      <c r="B79" s="52" t="s">
        <v>253</v>
      </c>
      <c r="C79" s="73"/>
    </row>
    <row r="80" s="418" customFormat="true" ht="12" hidden="false" customHeight="true" outlineLevel="0" collapsed="false">
      <c r="A80" s="70" t="s">
        <v>254</v>
      </c>
      <c r="B80" s="74" t="s">
        <v>255</v>
      </c>
      <c r="C80" s="73"/>
    </row>
    <row r="81" s="417" customFormat="true" ht="12" hidden="false" customHeight="true" outlineLevel="0" collapsed="false">
      <c r="A81" s="425" t="s">
        <v>256</v>
      </c>
      <c r="B81" s="58" t="s">
        <v>257</v>
      </c>
      <c r="C81" s="49" t="n">
        <f aca="false">SUM(C82:C84)</f>
        <v>0</v>
      </c>
    </row>
    <row r="82" s="418" customFormat="true" ht="12" hidden="false" customHeight="true" outlineLevel="0" collapsed="false">
      <c r="A82" s="51" t="s">
        <v>258</v>
      </c>
      <c r="B82" s="52" t="s">
        <v>259</v>
      </c>
      <c r="C82" s="73"/>
    </row>
    <row r="83" s="418" customFormat="true" ht="12" hidden="false" customHeight="true" outlineLevel="0" collapsed="false">
      <c r="A83" s="54" t="s">
        <v>260</v>
      </c>
      <c r="B83" s="55" t="s">
        <v>261</v>
      </c>
      <c r="C83" s="73"/>
    </row>
    <row r="84" s="418" customFormat="true" ht="12" hidden="false" customHeight="true" outlineLevel="0" collapsed="false">
      <c r="A84" s="70" t="s">
        <v>262</v>
      </c>
      <c r="B84" s="74" t="s">
        <v>263</v>
      </c>
      <c r="C84" s="73"/>
    </row>
    <row r="85" s="418" customFormat="true" ht="12" hidden="false" customHeight="true" outlineLevel="0" collapsed="false">
      <c r="A85" s="425" t="s">
        <v>264</v>
      </c>
      <c r="B85" s="58" t="s">
        <v>265</v>
      </c>
      <c r="C85" s="49" t="n">
        <f aca="false">SUM(C86:C89)</f>
        <v>0</v>
      </c>
    </row>
    <row r="86" s="418" customFormat="true" ht="12" hidden="false" customHeight="true" outlineLevel="0" collapsed="false">
      <c r="A86" s="427" t="s">
        <v>266</v>
      </c>
      <c r="B86" s="52" t="s">
        <v>267</v>
      </c>
      <c r="C86" s="73"/>
    </row>
    <row r="87" s="418" customFormat="true" ht="12" hidden="false" customHeight="true" outlineLevel="0" collapsed="false">
      <c r="A87" s="428" t="s">
        <v>268</v>
      </c>
      <c r="B87" s="55" t="s">
        <v>269</v>
      </c>
      <c r="C87" s="73"/>
    </row>
    <row r="88" s="418" customFormat="true" ht="12" hidden="false" customHeight="true" outlineLevel="0" collapsed="false">
      <c r="A88" s="428" t="s">
        <v>270</v>
      </c>
      <c r="B88" s="55" t="s">
        <v>271</v>
      </c>
      <c r="C88" s="73"/>
    </row>
    <row r="89" s="417" customFormat="true" ht="12" hidden="false" customHeight="true" outlineLevel="0" collapsed="false">
      <c r="A89" s="429" t="s">
        <v>272</v>
      </c>
      <c r="B89" s="74" t="s">
        <v>273</v>
      </c>
      <c r="C89" s="73"/>
    </row>
    <row r="90" s="417" customFormat="true" ht="12" hidden="false" customHeight="true" outlineLevel="0" collapsed="false">
      <c r="A90" s="425" t="s">
        <v>274</v>
      </c>
      <c r="B90" s="58" t="s">
        <v>275</v>
      </c>
      <c r="C90" s="92"/>
    </row>
    <row r="91" s="417" customFormat="true" ht="12" hidden="false" customHeight="true" outlineLevel="0" collapsed="false">
      <c r="A91" s="425" t="s">
        <v>553</v>
      </c>
      <c r="B91" s="58" t="s">
        <v>277</v>
      </c>
      <c r="C91" s="92"/>
    </row>
    <row r="92" s="417" customFormat="true" ht="12" hidden="false" customHeight="true" outlineLevel="0" collapsed="false">
      <c r="A92" s="425" t="s">
        <v>554</v>
      </c>
      <c r="B92" s="93" t="s">
        <v>279</v>
      </c>
      <c r="C92" s="68" t="n">
        <f aca="false">+C69+C73+C78+C81+C85+C91+C90</f>
        <v>0</v>
      </c>
    </row>
    <row r="93" s="417" customFormat="true" ht="12" hidden="false" customHeight="true" outlineLevel="0" collapsed="false">
      <c r="A93" s="431" t="s">
        <v>555</v>
      </c>
      <c r="B93" s="95" t="s">
        <v>556</v>
      </c>
      <c r="C93" s="68" t="n">
        <f aca="false">+C68+C92</f>
        <v>0</v>
      </c>
    </row>
    <row r="94" s="418" customFormat="true" ht="15.2" hidden="false" customHeight="true" outlineLevel="0" collapsed="false">
      <c r="A94" s="432"/>
      <c r="B94" s="433"/>
      <c r="C94" s="434"/>
    </row>
    <row r="95" s="409" customFormat="true" ht="16.5" hidden="false" customHeight="true" outlineLevel="0" collapsed="false">
      <c r="A95" s="435"/>
      <c r="B95" s="436" t="s">
        <v>381</v>
      </c>
      <c r="C95" s="437"/>
    </row>
    <row r="96" s="439" customFormat="true" ht="12" hidden="false" customHeight="true" outlineLevel="0" collapsed="false">
      <c r="A96" s="438" t="s">
        <v>110</v>
      </c>
      <c r="B96" s="107" t="s">
        <v>557</v>
      </c>
      <c r="C96" s="108" t="n">
        <f aca="false">+C97+C98+C99+C100+C101+C114</f>
        <v>0</v>
      </c>
    </row>
    <row r="97" customFormat="false" ht="12" hidden="false" customHeight="true" outlineLevel="0" collapsed="false">
      <c r="A97" s="440" t="s">
        <v>112</v>
      </c>
      <c r="B97" s="110" t="s">
        <v>286</v>
      </c>
      <c r="C97" s="111"/>
    </row>
    <row r="98" customFormat="false" ht="12" hidden="false" customHeight="true" outlineLevel="0" collapsed="false">
      <c r="A98" s="54" t="s">
        <v>114</v>
      </c>
      <c r="B98" s="112" t="s">
        <v>287</v>
      </c>
      <c r="C98" s="56"/>
    </row>
    <row r="99" customFormat="false" ht="12" hidden="false" customHeight="true" outlineLevel="0" collapsed="false">
      <c r="A99" s="54" t="s">
        <v>116</v>
      </c>
      <c r="B99" s="112" t="s">
        <v>288</v>
      </c>
      <c r="C99" s="64"/>
    </row>
    <row r="100" customFormat="false" ht="12" hidden="false" customHeight="true" outlineLevel="0" collapsed="false">
      <c r="A100" s="54" t="s">
        <v>118</v>
      </c>
      <c r="B100" s="113" t="s">
        <v>289</v>
      </c>
      <c r="C100" s="64"/>
    </row>
    <row r="101" customFormat="false" ht="12" hidden="false" customHeight="true" outlineLevel="0" collapsed="false">
      <c r="A101" s="54" t="s">
        <v>290</v>
      </c>
      <c r="B101" s="114" t="s">
        <v>291</v>
      </c>
      <c r="C101" s="64"/>
    </row>
    <row r="102" customFormat="false" ht="12" hidden="false" customHeight="true" outlineLevel="0" collapsed="false">
      <c r="A102" s="54" t="s">
        <v>122</v>
      </c>
      <c r="B102" s="112" t="s">
        <v>558</v>
      </c>
      <c r="C102" s="64"/>
    </row>
    <row r="103" customFormat="false" ht="12" hidden="false" customHeight="true" outlineLevel="0" collapsed="false">
      <c r="A103" s="54" t="s">
        <v>124</v>
      </c>
      <c r="B103" s="116" t="s">
        <v>293</v>
      </c>
      <c r="C103" s="64"/>
    </row>
    <row r="104" customFormat="false" ht="12" hidden="false" customHeight="true" outlineLevel="0" collapsed="false">
      <c r="A104" s="54" t="s">
        <v>294</v>
      </c>
      <c r="B104" s="116" t="s">
        <v>295</v>
      </c>
      <c r="C104" s="64"/>
    </row>
    <row r="105" customFormat="false" ht="12" hidden="false" customHeight="true" outlineLevel="0" collapsed="false">
      <c r="A105" s="54" t="s">
        <v>296</v>
      </c>
      <c r="B105" s="116" t="s">
        <v>297</v>
      </c>
      <c r="C105" s="64"/>
    </row>
    <row r="106" customFormat="false" ht="12" hidden="false" customHeight="true" outlineLevel="0" collapsed="false">
      <c r="A106" s="54" t="s">
        <v>298</v>
      </c>
      <c r="B106" s="117" t="s">
        <v>299</v>
      </c>
      <c r="C106" s="64"/>
    </row>
    <row r="107" customFormat="false" ht="12" hidden="false" customHeight="true" outlineLevel="0" collapsed="false">
      <c r="A107" s="54" t="s">
        <v>300</v>
      </c>
      <c r="B107" s="117" t="s">
        <v>301</v>
      </c>
      <c r="C107" s="64"/>
    </row>
    <row r="108" customFormat="false" ht="12" hidden="false" customHeight="true" outlineLevel="0" collapsed="false">
      <c r="A108" s="54" t="s">
        <v>302</v>
      </c>
      <c r="B108" s="116" t="s">
        <v>303</v>
      </c>
      <c r="C108" s="64"/>
    </row>
    <row r="109" customFormat="false" ht="12" hidden="false" customHeight="true" outlineLevel="0" collapsed="false">
      <c r="A109" s="54" t="s">
        <v>304</v>
      </c>
      <c r="B109" s="116" t="s">
        <v>305</v>
      </c>
      <c r="C109" s="64"/>
    </row>
    <row r="110" customFormat="false" ht="12" hidden="false" customHeight="true" outlineLevel="0" collapsed="false">
      <c r="A110" s="54" t="s">
        <v>306</v>
      </c>
      <c r="B110" s="117" t="s">
        <v>307</v>
      </c>
      <c r="C110" s="64"/>
    </row>
    <row r="111" customFormat="false" ht="12" hidden="false" customHeight="true" outlineLevel="0" collapsed="false">
      <c r="A111" s="441" t="s">
        <v>308</v>
      </c>
      <c r="B111" s="115" t="s">
        <v>309</v>
      </c>
      <c r="C111" s="64"/>
    </row>
    <row r="112" customFormat="false" ht="12" hidden="false" customHeight="true" outlineLevel="0" collapsed="false">
      <c r="A112" s="54" t="s">
        <v>310</v>
      </c>
      <c r="B112" s="115" t="s">
        <v>311</v>
      </c>
      <c r="C112" s="64"/>
    </row>
    <row r="113" customFormat="false" ht="12" hidden="false" customHeight="true" outlineLevel="0" collapsed="false">
      <c r="A113" s="54" t="s">
        <v>312</v>
      </c>
      <c r="B113" s="117" t="s">
        <v>313</v>
      </c>
      <c r="C113" s="56"/>
    </row>
    <row r="114" customFormat="false" ht="12" hidden="false" customHeight="true" outlineLevel="0" collapsed="false">
      <c r="A114" s="54" t="s">
        <v>314</v>
      </c>
      <c r="B114" s="113" t="s">
        <v>315</v>
      </c>
      <c r="C114" s="56"/>
    </row>
    <row r="115" customFormat="false" ht="12" hidden="false" customHeight="true" outlineLevel="0" collapsed="false">
      <c r="A115" s="70" t="s">
        <v>316</v>
      </c>
      <c r="B115" s="112" t="s">
        <v>559</v>
      </c>
      <c r="C115" s="64"/>
    </row>
    <row r="116" customFormat="false" ht="12" hidden="false" customHeight="true" outlineLevel="0" collapsed="false">
      <c r="A116" s="442" t="s">
        <v>318</v>
      </c>
      <c r="B116" s="443" t="s">
        <v>560</v>
      </c>
      <c r="C116" s="119"/>
    </row>
    <row r="117" customFormat="false" ht="12" hidden="false" customHeight="true" outlineLevel="0" collapsed="false">
      <c r="A117" s="414" t="s">
        <v>126</v>
      </c>
      <c r="B117" s="142" t="s">
        <v>320</v>
      </c>
      <c r="C117" s="49" t="n">
        <f aca="false">+C118+C120+C122</f>
        <v>0</v>
      </c>
    </row>
    <row r="118" customFormat="false" ht="12" hidden="false" customHeight="true" outlineLevel="0" collapsed="false">
      <c r="A118" s="51" t="s">
        <v>128</v>
      </c>
      <c r="B118" s="112" t="s">
        <v>321</v>
      </c>
      <c r="C118" s="60"/>
    </row>
    <row r="119" customFormat="false" ht="12" hidden="false" customHeight="true" outlineLevel="0" collapsed="false">
      <c r="A119" s="51" t="s">
        <v>130</v>
      </c>
      <c r="B119" s="123" t="s">
        <v>322</v>
      </c>
      <c r="C119" s="60"/>
    </row>
    <row r="120" customFormat="false" ht="12" hidden="false" customHeight="true" outlineLevel="0" collapsed="false">
      <c r="A120" s="51" t="s">
        <v>132</v>
      </c>
      <c r="B120" s="123" t="s">
        <v>323</v>
      </c>
      <c r="C120" s="56"/>
    </row>
    <row r="121" customFormat="false" ht="12" hidden="false" customHeight="true" outlineLevel="0" collapsed="false">
      <c r="A121" s="51" t="s">
        <v>134</v>
      </c>
      <c r="B121" s="123" t="s">
        <v>324</v>
      </c>
      <c r="C121" s="124"/>
    </row>
    <row r="122" customFormat="false" ht="12" hidden="false" customHeight="true" outlineLevel="0" collapsed="false">
      <c r="A122" s="51" t="s">
        <v>136</v>
      </c>
      <c r="B122" s="63" t="s">
        <v>442</v>
      </c>
      <c r="C122" s="124"/>
    </row>
    <row r="123" customFormat="false" ht="12" hidden="false" customHeight="true" outlineLevel="0" collapsed="false">
      <c r="A123" s="51" t="s">
        <v>138</v>
      </c>
      <c r="B123" s="125" t="s">
        <v>326</v>
      </c>
      <c r="C123" s="124"/>
    </row>
    <row r="124" customFormat="false" ht="12" hidden="false" customHeight="true" outlineLevel="0" collapsed="false">
      <c r="A124" s="51" t="s">
        <v>327</v>
      </c>
      <c r="B124" s="126" t="s">
        <v>328</v>
      </c>
      <c r="C124" s="124"/>
    </row>
    <row r="125" customFormat="false" ht="12" hidden="false" customHeight="true" outlineLevel="0" collapsed="false">
      <c r="A125" s="51" t="s">
        <v>329</v>
      </c>
      <c r="B125" s="117" t="s">
        <v>301</v>
      </c>
      <c r="C125" s="124"/>
    </row>
    <row r="126" customFormat="false" ht="12" hidden="false" customHeight="true" outlineLevel="0" collapsed="false">
      <c r="A126" s="51" t="s">
        <v>330</v>
      </c>
      <c r="B126" s="117" t="s">
        <v>331</v>
      </c>
      <c r="C126" s="124"/>
    </row>
    <row r="127" customFormat="false" ht="12" hidden="false" customHeight="true" outlineLevel="0" collapsed="false">
      <c r="A127" s="51" t="s">
        <v>332</v>
      </c>
      <c r="B127" s="117" t="s">
        <v>333</v>
      </c>
      <c r="C127" s="124"/>
    </row>
    <row r="128" customFormat="false" ht="12" hidden="false" customHeight="true" outlineLevel="0" collapsed="false">
      <c r="A128" s="51" t="s">
        <v>334</v>
      </c>
      <c r="B128" s="117" t="s">
        <v>307</v>
      </c>
      <c r="C128" s="124"/>
    </row>
    <row r="129" customFormat="false" ht="12" hidden="false" customHeight="true" outlineLevel="0" collapsed="false">
      <c r="A129" s="51" t="s">
        <v>335</v>
      </c>
      <c r="B129" s="117" t="s">
        <v>336</v>
      </c>
      <c r="C129" s="124"/>
    </row>
    <row r="130" customFormat="false" ht="12" hidden="false" customHeight="true" outlineLevel="0" collapsed="false">
      <c r="A130" s="441" t="s">
        <v>337</v>
      </c>
      <c r="B130" s="117" t="s">
        <v>338</v>
      </c>
      <c r="C130" s="127"/>
    </row>
    <row r="131" customFormat="false" ht="12" hidden="false" customHeight="true" outlineLevel="0" collapsed="false">
      <c r="A131" s="414" t="s">
        <v>140</v>
      </c>
      <c r="B131" s="128" t="s">
        <v>339</v>
      </c>
      <c r="C131" s="49" t="n">
        <f aca="false">+C96+C117</f>
        <v>0</v>
      </c>
    </row>
    <row r="132" customFormat="false" ht="12" hidden="false" customHeight="true" outlineLevel="0" collapsed="false">
      <c r="A132" s="414" t="s">
        <v>340</v>
      </c>
      <c r="B132" s="128" t="s">
        <v>341</v>
      </c>
      <c r="C132" s="49" t="n">
        <f aca="false">+C133+C134+C135</f>
        <v>0</v>
      </c>
    </row>
    <row r="133" s="439" customFormat="true" ht="12" hidden="false" customHeight="true" outlineLevel="0" collapsed="false">
      <c r="A133" s="51" t="s">
        <v>156</v>
      </c>
      <c r="B133" s="129" t="s">
        <v>561</v>
      </c>
      <c r="C133" s="124"/>
    </row>
    <row r="134" customFormat="false" ht="12" hidden="false" customHeight="true" outlineLevel="0" collapsed="false">
      <c r="A134" s="51" t="s">
        <v>158</v>
      </c>
      <c r="B134" s="129" t="s">
        <v>343</v>
      </c>
      <c r="C134" s="124"/>
    </row>
    <row r="135" customFormat="false" ht="12" hidden="false" customHeight="true" outlineLevel="0" collapsed="false">
      <c r="A135" s="441" t="s">
        <v>160</v>
      </c>
      <c r="B135" s="130" t="s">
        <v>562</v>
      </c>
      <c r="C135" s="124"/>
    </row>
    <row r="136" customFormat="false" ht="12" hidden="false" customHeight="true" outlineLevel="0" collapsed="false">
      <c r="A136" s="414" t="s">
        <v>174</v>
      </c>
      <c r="B136" s="128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9" t="s">
        <v>346</v>
      </c>
      <c r="C137" s="124"/>
    </row>
    <row r="138" customFormat="false" ht="12" hidden="false" customHeight="true" outlineLevel="0" collapsed="false">
      <c r="A138" s="51" t="s">
        <v>178</v>
      </c>
      <c r="B138" s="129" t="s">
        <v>347</v>
      </c>
      <c r="C138" s="124"/>
    </row>
    <row r="139" customFormat="false" ht="12" hidden="false" customHeight="true" outlineLevel="0" collapsed="false">
      <c r="A139" s="51" t="s">
        <v>180</v>
      </c>
      <c r="B139" s="129" t="s">
        <v>348</v>
      </c>
      <c r="C139" s="124"/>
    </row>
    <row r="140" customFormat="false" ht="12" hidden="false" customHeight="true" outlineLevel="0" collapsed="false">
      <c r="A140" s="51" t="s">
        <v>182</v>
      </c>
      <c r="B140" s="129" t="s">
        <v>563</v>
      </c>
      <c r="C140" s="124"/>
    </row>
    <row r="141" customFormat="false" ht="12" hidden="false" customHeight="true" outlineLevel="0" collapsed="false">
      <c r="A141" s="51" t="s">
        <v>184</v>
      </c>
      <c r="B141" s="129" t="s">
        <v>350</v>
      </c>
      <c r="C141" s="124"/>
    </row>
    <row r="142" s="439" customFormat="true" ht="12" hidden="false" customHeight="true" outlineLevel="0" collapsed="false">
      <c r="A142" s="441" t="s">
        <v>186</v>
      </c>
      <c r="B142" s="130" t="s">
        <v>351</v>
      </c>
      <c r="C142" s="124"/>
    </row>
    <row r="143" customFormat="false" ht="12" hidden="false" customHeight="true" outlineLevel="0" collapsed="false">
      <c r="A143" s="414" t="s">
        <v>198</v>
      </c>
      <c r="B143" s="128" t="s">
        <v>564</v>
      </c>
      <c r="C143" s="68" t="n">
        <f aca="false">+C144+C145+C147+C148+C146</f>
        <v>0</v>
      </c>
      <c r="K143" s="460"/>
    </row>
    <row r="144" customFormat="false" ht="12.75" hidden="false" customHeight="false" outlineLevel="0" collapsed="false">
      <c r="A144" s="51" t="s">
        <v>200</v>
      </c>
      <c r="B144" s="129" t="s">
        <v>353</v>
      </c>
      <c r="C144" s="124"/>
    </row>
    <row r="145" customFormat="false" ht="12" hidden="false" customHeight="true" outlineLevel="0" collapsed="false">
      <c r="A145" s="51" t="s">
        <v>202</v>
      </c>
      <c r="B145" s="129" t="s">
        <v>354</v>
      </c>
      <c r="C145" s="124"/>
    </row>
    <row r="146" s="439" customFormat="true" ht="12" hidden="false" customHeight="true" outlineLevel="0" collapsed="false">
      <c r="A146" s="51" t="s">
        <v>204</v>
      </c>
      <c r="B146" s="129" t="s">
        <v>565</v>
      </c>
      <c r="C146" s="124"/>
    </row>
    <row r="147" s="439" customFormat="true" ht="12" hidden="false" customHeight="true" outlineLevel="0" collapsed="false">
      <c r="A147" s="51" t="s">
        <v>206</v>
      </c>
      <c r="B147" s="129" t="s">
        <v>355</v>
      </c>
      <c r="C147" s="124"/>
    </row>
    <row r="148" s="439" customFormat="true" ht="12" hidden="false" customHeight="true" outlineLevel="0" collapsed="false">
      <c r="A148" s="441" t="s">
        <v>208</v>
      </c>
      <c r="B148" s="130" t="s">
        <v>356</v>
      </c>
      <c r="C148" s="124"/>
    </row>
    <row r="149" s="439" customFormat="true" ht="12" hidden="false" customHeight="true" outlineLevel="0" collapsed="false">
      <c r="A149" s="414" t="s">
        <v>357</v>
      </c>
      <c r="B149" s="128" t="s">
        <v>358</v>
      </c>
      <c r="C149" s="133" t="n">
        <f aca="false">+C150+C151+C152+C153+C154</f>
        <v>0</v>
      </c>
    </row>
    <row r="150" s="439" customFormat="true" ht="12" hidden="false" customHeight="true" outlineLevel="0" collapsed="false">
      <c r="A150" s="51" t="s">
        <v>212</v>
      </c>
      <c r="B150" s="129" t="s">
        <v>359</v>
      </c>
      <c r="C150" s="124"/>
    </row>
    <row r="151" s="439" customFormat="true" ht="12" hidden="false" customHeight="true" outlineLevel="0" collapsed="false">
      <c r="A151" s="51" t="s">
        <v>214</v>
      </c>
      <c r="B151" s="129" t="s">
        <v>360</v>
      </c>
      <c r="C151" s="124"/>
    </row>
    <row r="152" s="439" customFormat="true" ht="12" hidden="false" customHeight="true" outlineLevel="0" collapsed="false">
      <c r="A152" s="51" t="s">
        <v>216</v>
      </c>
      <c r="B152" s="129" t="s">
        <v>361</v>
      </c>
      <c r="C152" s="124"/>
    </row>
    <row r="153" customFormat="false" ht="12.75" hidden="false" customHeight="true" outlineLevel="0" collapsed="false">
      <c r="A153" s="51" t="s">
        <v>218</v>
      </c>
      <c r="B153" s="129" t="s">
        <v>362</v>
      </c>
      <c r="C153" s="124"/>
    </row>
    <row r="154" customFormat="false" ht="12.75" hidden="false" customHeight="true" outlineLevel="0" collapsed="false">
      <c r="A154" s="441" t="s">
        <v>363</v>
      </c>
      <c r="B154" s="130" t="s">
        <v>364</v>
      </c>
      <c r="C154" s="127"/>
    </row>
    <row r="155" customFormat="false" ht="12.75" hidden="false" customHeight="true" outlineLevel="0" collapsed="false">
      <c r="A155" s="444" t="s">
        <v>220</v>
      </c>
      <c r="B155" s="128" t="s">
        <v>365</v>
      </c>
      <c r="C155" s="133"/>
    </row>
    <row r="156" customFormat="false" ht="12" hidden="false" customHeight="true" outlineLevel="0" collapsed="false">
      <c r="A156" s="444" t="s">
        <v>366</v>
      </c>
      <c r="B156" s="128" t="s">
        <v>367</v>
      </c>
      <c r="C156" s="133"/>
    </row>
    <row r="157" customFormat="false" ht="15.2" hidden="false" customHeight="true" outlineLevel="0" collapsed="false">
      <c r="A157" s="414" t="s">
        <v>368</v>
      </c>
      <c r="B157" s="128" t="s">
        <v>369</v>
      </c>
      <c r="C157" s="445" t="n">
        <f aca="false">+C132+C136+C143+C149+C155+C156</f>
        <v>0</v>
      </c>
    </row>
    <row r="158" customFormat="false" ht="13.5" hidden="false" customHeight="false" outlineLevel="0" collapsed="false">
      <c r="A158" s="446" t="s">
        <v>370</v>
      </c>
      <c r="B158" s="447" t="s">
        <v>371</v>
      </c>
      <c r="C158" s="445" t="n">
        <f aca="false">+C131+C157</f>
        <v>0</v>
      </c>
    </row>
    <row r="159" customFormat="false" ht="15.2" hidden="false" customHeight="true" outlineLevel="0" collapsed="false">
      <c r="C159" s="448" t="n">
        <f aca="false">C93-C158</f>
        <v>0</v>
      </c>
    </row>
    <row r="160" customFormat="false" ht="14.45" hidden="false" customHeight="true" outlineLevel="0" collapsed="false">
      <c r="A160" s="449" t="s">
        <v>566</v>
      </c>
      <c r="B160" s="450"/>
      <c r="C160" s="451"/>
    </row>
    <row r="161" customFormat="false" ht="13.5" hidden="false" customHeight="false" outlineLevel="0" collapsed="false">
      <c r="A161" s="449" t="s">
        <v>567</v>
      </c>
      <c r="B161" s="450"/>
      <c r="C161" s="451"/>
    </row>
    <row r="162" customFormat="false" ht="12.75" hidden="false" customHeight="false" outlineLevel="0" collapsed="false">
      <c r="A162" s="453"/>
      <c r="B162" s="454"/>
      <c r="C162" s="456"/>
    </row>
    <row r="163" customFormat="false" ht="12.75" hidden="false" customHeight="false" outlineLevel="0" collapsed="false">
      <c r="A163" s="453"/>
      <c r="B163" s="454"/>
    </row>
    <row r="164" customFormat="false" ht="12.75" hidden="false" customHeight="false" outlineLevel="0" collapsed="false">
      <c r="A164" s="453"/>
      <c r="B164" s="454"/>
      <c r="C164" s="456"/>
    </row>
    <row r="165" customFormat="false" ht="12.75" hidden="false" customHeight="false" outlineLevel="0" collapsed="false">
      <c r="A165" s="453"/>
      <c r="B165" s="454"/>
      <c r="C165" s="456"/>
    </row>
    <row r="166" customFormat="false" ht="12.75" hidden="false" customHeight="false" outlineLevel="0" collapsed="false">
      <c r="A166" s="453"/>
      <c r="B166" s="454"/>
      <c r="C166" s="456"/>
    </row>
    <row r="167" customFormat="false" ht="12.75" hidden="false" customHeight="false" outlineLevel="0" collapsed="false">
      <c r="A167" s="453"/>
      <c r="B167" s="454"/>
      <c r="C167" s="456"/>
    </row>
    <row r="168" customFormat="false" ht="12.75" hidden="false" customHeight="false" outlineLevel="0" collapsed="false">
      <c r="A168" s="453"/>
      <c r="B168" s="454"/>
      <c r="C168" s="456"/>
    </row>
    <row r="169" customFormat="false" ht="12.75" hidden="false" customHeight="false" outlineLevel="0" collapsed="false">
      <c r="A169" s="453"/>
      <c r="B169" s="454"/>
      <c r="C169" s="456"/>
    </row>
    <row r="170" customFormat="false" ht="12.75" hidden="false" customHeight="false" outlineLevel="0" collapsed="false">
      <c r="A170" s="453"/>
      <c r="B170" s="454"/>
      <c r="C170" s="456"/>
    </row>
    <row r="171" customFormat="false" ht="12.75" hidden="false" customHeight="false" outlineLevel="0" collapsed="false">
      <c r="A171" s="453"/>
      <c r="B171" s="454"/>
      <c r="C171" s="456"/>
    </row>
    <row r="172" customFormat="false" ht="12.75" hidden="false" customHeight="false" outlineLevel="0" collapsed="false">
      <c r="A172" s="453"/>
      <c r="B172" s="454"/>
      <c r="C172" s="456"/>
    </row>
    <row r="173" customFormat="false" ht="12.75" hidden="false" customHeight="false" outlineLevel="0" collapsed="false">
      <c r="A173" s="453"/>
      <c r="B173" s="454"/>
      <c r="C173" s="456"/>
    </row>
    <row r="174" customFormat="false" ht="12.75" hidden="false" customHeight="false" outlineLevel="0" collapsed="false">
      <c r="A174" s="453"/>
      <c r="B174" s="454"/>
      <c r="C174" s="456"/>
    </row>
    <row r="175" customFormat="false" ht="12.75" hidden="false" customHeight="false" outlineLevel="0" collapsed="false">
      <c r="A175" s="453"/>
      <c r="B175" s="454"/>
      <c r="C175" s="456"/>
    </row>
    <row r="176" customFormat="false" ht="12.75" hidden="false" customHeight="false" outlineLevel="0" collapsed="false">
      <c r="A176" s="453"/>
      <c r="B176" s="454"/>
      <c r="C176" s="456"/>
    </row>
    <row r="177" customFormat="false" ht="12.75" hidden="false" customHeight="false" outlineLevel="0" collapsed="false">
      <c r="A177" s="453"/>
      <c r="B177" s="454"/>
      <c r="C177" s="456"/>
    </row>
    <row r="178" customFormat="false" ht="12.75" hidden="false" customHeight="false" outlineLevel="0" collapsed="false">
      <c r="A178" s="453"/>
      <c r="B178" s="454"/>
      <c r="C178" s="456"/>
    </row>
    <row r="179" customFormat="false" ht="12.75" hidden="false" customHeight="false" outlineLevel="0" collapsed="false">
      <c r="A179" s="453"/>
      <c r="B179" s="454"/>
      <c r="C179" s="4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385"/>
      <c r="B1" s="386"/>
      <c r="C1" s="387" t="str">
        <f aca="false">CONCATENATE("17. melléklet ",ALAPADATOK!A7," ",ALAPADATOK!B7," ",ALAPADATOK!C7," ",ALAPADATOK!D7," ",ALAPADATOK!E7," ",ALAPADATOK!F7," ",ALAPADATOK!G7," ",ALAPADATOK!H7)</f>
        <v>17. melléklet a … / 2025 ( … ) önkormányzati rendelethez</v>
      </c>
    </row>
    <row r="2" s="467" customFormat="true" ht="36" hidden="false" customHeight="false" outlineLevel="0" collapsed="false">
      <c r="A2" s="389" t="s">
        <v>578</v>
      </c>
      <c r="B2" s="390" t="str">
        <f aca="false">CONCATENATE(ALAPADATOK!B13)</f>
        <v>Balatonvilágos Község Önkormányzat Gazdasági Ellátó és Vagyongazdálkodó Szervezete</v>
      </c>
      <c r="C2" s="466" t="s">
        <v>569</v>
      </c>
    </row>
    <row r="3" s="467" customFormat="true" ht="24.75" hidden="false" customHeight="false" outlineLevel="0" collapsed="false">
      <c r="A3" s="468" t="s">
        <v>542</v>
      </c>
      <c r="B3" s="395" t="s">
        <v>543</v>
      </c>
      <c r="C3" s="469" t="s">
        <v>541</v>
      </c>
    </row>
    <row r="4" s="470" customFormat="true" ht="15.95" hidden="false" customHeight="true" outlineLevel="0" collapsed="false">
      <c r="A4" s="398"/>
      <c r="B4" s="398"/>
      <c r="C4" s="399" t="str">
        <f aca="false">'KV_16.sz.mell'!C4</f>
        <v>Forintban!</v>
      </c>
    </row>
    <row r="5" customFormat="false" ht="13.5" hidden="false" customHeight="false" outlineLevel="0" collapsed="false">
      <c r="A5" s="401" t="s">
        <v>544</v>
      </c>
      <c r="B5" s="402" t="s">
        <v>545</v>
      </c>
      <c r="C5" s="471" t="s">
        <v>546</v>
      </c>
    </row>
    <row r="6" s="472" customFormat="true" ht="12.95" hidden="false" customHeight="true" outlineLevel="0" collapsed="false">
      <c r="A6" s="405"/>
      <c r="B6" s="406" t="s">
        <v>108</v>
      </c>
      <c r="C6" s="407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38066878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 t="n">
        <v>7140000</v>
      </c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 t="n">
        <v>6080000</v>
      </c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 t="n">
        <v>18194000</v>
      </c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 t="n">
        <v>6652878</v>
      </c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586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587</v>
      </c>
      <c r="C26" s="181" t="n">
        <f aca="false">+C27+C28+C29</f>
        <v>0</v>
      </c>
    </row>
    <row r="27" s="480" customFormat="true" ht="12" hidden="false" customHeight="true" outlineLevel="0" collapsed="false">
      <c r="A27" s="483" t="s">
        <v>156</v>
      </c>
      <c r="B27" s="484" t="s">
        <v>143</v>
      </c>
      <c r="C27" s="205"/>
    </row>
    <row r="28" s="480" customFormat="true" ht="12" hidden="false" customHeight="true" outlineLevel="0" collapsed="false">
      <c r="A28" s="483" t="s">
        <v>158</v>
      </c>
      <c r="B28" s="484" t="s">
        <v>584</v>
      </c>
      <c r="C28" s="170"/>
    </row>
    <row r="29" s="480" customFormat="true" ht="12" hidden="false" customHeight="true" outlineLevel="0" collapsed="false">
      <c r="A29" s="483" t="s">
        <v>160</v>
      </c>
      <c r="B29" s="485" t="s">
        <v>588</v>
      </c>
      <c r="C29" s="170"/>
    </row>
    <row r="30" s="480" customFormat="true" ht="12" hidden="false" customHeight="true" outlineLevel="0" collapsed="false">
      <c r="A30" s="479" t="s">
        <v>162</v>
      </c>
      <c r="B30" s="486" t="s">
        <v>589</v>
      </c>
      <c r="C30" s="487"/>
    </row>
    <row r="31" s="480" customFormat="true" ht="12" hidden="false" customHeight="true" outlineLevel="0" collapsed="false">
      <c r="A31" s="481" t="s">
        <v>174</v>
      </c>
      <c r="B31" s="128" t="s">
        <v>590</v>
      </c>
      <c r="C31" s="181" t="n">
        <f aca="false">+C32+C33+C34</f>
        <v>0</v>
      </c>
    </row>
    <row r="32" s="480" customFormat="true" ht="12" hidden="false" customHeight="true" outlineLevel="0" collapsed="false">
      <c r="A32" s="483" t="s">
        <v>176</v>
      </c>
      <c r="B32" s="484" t="s">
        <v>201</v>
      </c>
      <c r="C32" s="205"/>
    </row>
    <row r="33" s="480" customFormat="true" ht="12" hidden="false" customHeight="true" outlineLevel="0" collapsed="false">
      <c r="A33" s="483" t="s">
        <v>178</v>
      </c>
      <c r="B33" s="485" t="s">
        <v>203</v>
      </c>
      <c r="C33" s="186"/>
    </row>
    <row r="34" s="480" customFormat="true" ht="12" hidden="false" customHeight="true" outlineLevel="0" collapsed="false">
      <c r="A34" s="479" t="s">
        <v>180</v>
      </c>
      <c r="B34" s="486" t="s">
        <v>205</v>
      </c>
      <c r="C34" s="487"/>
    </row>
    <row r="35" s="476" customFormat="true" ht="12" hidden="false" customHeight="true" outlineLevel="0" collapsed="false">
      <c r="A35" s="481" t="s">
        <v>198</v>
      </c>
      <c r="B35" s="128" t="s">
        <v>392</v>
      </c>
      <c r="C35" s="482"/>
    </row>
    <row r="36" s="476" customFormat="true" ht="12" hidden="false" customHeight="true" outlineLevel="0" collapsed="false">
      <c r="A36" s="481" t="s">
        <v>357</v>
      </c>
      <c r="B36" s="128" t="s">
        <v>591</v>
      </c>
      <c r="C36" s="488"/>
    </row>
    <row r="37" s="476" customFormat="true" ht="12" hidden="false" customHeight="true" outlineLevel="0" collapsed="false">
      <c r="A37" s="474" t="s">
        <v>220</v>
      </c>
      <c r="B37" s="128" t="s">
        <v>592</v>
      </c>
      <c r="C37" s="489" t="n">
        <f aca="false">+C8+C20+C25+C26+C31+C35+C36</f>
        <v>38066878</v>
      </c>
    </row>
    <row r="38" s="476" customFormat="true" ht="12" hidden="false" customHeight="true" outlineLevel="0" collapsed="false">
      <c r="A38" s="490" t="s">
        <v>366</v>
      </c>
      <c r="B38" s="128" t="s">
        <v>593</v>
      </c>
      <c r="C38" s="489" t="n">
        <f aca="false">+C39+C40+C41</f>
        <v>420825573</v>
      </c>
    </row>
    <row r="39" s="476" customFormat="true" ht="12" hidden="false" customHeight="true" outlineLevel="0" collapsed="false">
      <c r="A39" s="483" t="s">
        <v>594</v>
      </c>
      <c r="B39" s="484" t="s">
        <v>447</v>
      </c>
      <c r="C39" s="205" t="n">
        <v>20340980</v>
      </c>
    </row>
    <row r="40" s="476" customFormat="true" ht="12" hidden="false" customHeight="true" outlineLevel="0" collapsed="false">
      <c r="A40" s="483" t="s">
        <v>595</v>
      </c>
      <c r="B40" s="485" t="s">
        <v>596</v>
      </c>
      <c r="C40" s="186"/>
    </row>
    <row r="41" s="480" customFormat="true" ht="12" hidden="false" customHeight="true" outlineLevel="0" collapsed="false">
      <c r="A41" s="479" t="s">
        <v>597</v>
      </c>
      <c r="B41" s="486" t="s">
        <v>598</v>
      </c>
      <c r="C41" s="487" t="n">
        <v>400484593</v>
      </c>
    </row>
    <row r="42" s="480" customFormat="true" ht="15.2" hidden="false" customHeight="true" outlineLevel="0" collapsed="false">
      <c r="A42" s="490" t="s">
        <v>368</v>
      </c>
      <c r="B42" s="491" t="s">
        <v>599</v>
      </c>
      <c r="C42" s="437" t="n">
        <f aca="false">+C37+C38</f>
        <v>458892451</v>
      </c>
    </row>
    <row r="43" s="480" customFormat="true" ht="15.2" hidden="false" customHeight="true" outlineLevel="0" collapsed="false">
      <c r="A43" s="432"/>
      <c r="B43" s="433"/>
      <c r="C43" s="434"/>
    </row>
    <row r="44" customFormat="false" ht="13.5" hidden="false" customHeight="false" outlineLevel="0" collapsed="false">
      <c r="A44" s="492"/>
      <c r="B44" s="493"/>
      <c r="C44" s="494"/>
    </row>
    <row r="45" s="472" customFormat="true" ht="16.5" hidden="false" customHeight="true" outlineLevel="0" collapsed="false">
      <c r="A45" s="435"/>
      <c r="B45" s="436" t="s">
        <v>381</v>
      </c>
      <c r="C45" s="437"/>
    </row>
    <row r="46" s="495" customFormat="true" ht="12" hidden="false" customHeight="true" outlineLevel="0" collapsed="false">
      <c r="A46" s="481" t="s">
        <v>110</v>
      </c>
      <c r="B46" s="128" t="s">
        <v>600</v>
      </c>
      <c r="C46" s="181" t="n">
        <f aca="false">SUM(C47:C51)</f>
        <v>450036751</v>
      </c>
    </row>
    <row r="47" customFormat="false" ht="12" hidden="false" customHeight="true" outlineLevel="0" collapsed="false">
      <c r="A47" s="479" t="s">
        <v>112</v>
      </c>
      <c r="B47" s="129" t="s">
        <v>286</v>
      </c>
      <c r="C47" s="205" t="n">
        <v>195824066</v>
      </c>
    </row>
    <row r="48" customFormat="false" ht="12" hidden="false" customHeight="true" outlineLevel="0" collapsed="false">
      <c r="A48" s="479" t="s">
        <v>114</v>
      </c>
      <c r="B48" s="112" t="s">
        <v>287</v>
      </c>
      <c r="C48" s="188" t="n">
        <v>30352300</v>
      </c>
    </row>
    <row r="49" customFormat="false" ht="12" hidden="false" customHeight="true" outlineLevel="0" collapsed="false">
      <c r="A49" s="479" t="s">
        <v>116</v>
      </c>
      <c r="B49" s="112" t="s">
        <v>288</v>
      </c>
      <c r="C49" s="188" t="n">
        <v>223860385</v>
      </c>
    </row>
    <row r="50" customFormat="false" ht="12" hidden="false" customHeight="true" outlineLevel="0" collapsed="false">
      <c r="A50" s="479" t="s">
        <v>118</v>
      </c>
      <c r="B50" s="112" t="s">
        <v>289</v>
      </c>
      <c r="C50" s="188"/>
    </row>
    <row r="51" customFormat="false" ht="12" hidden="false" customHeight="true" outlineLevel="0" collapsed="false">
      <c r="A51" s="479" t="s">
        <v>120</v>
      </c>
      <c r="B51" s="112" t="s">
        <v>291</v>
      </c>
      <c r="C51" s="188"/>
    </row>
    <row r="52" customFormat="false" ht="12" hidden="false" customHeight="true" outlineLevel="0" collapsed="false">
      <c r="A52" s="481" t="s">
        <v>126</v>
      </c>
      <c r="B52" s="128" t="s">
        <v>601</v>
      </c>
      <c r="C52" s="181" t="n">
        <f aca="false">SUM(C53:C55)</f>
        <v>8855700</v>
      </c>
    </row>
    <row r="53" s="495" customFormat="true" ht="12" hidden="false" customHeight="true" outlineLevel="0" collapsed="false">
      <c r="A53" s="479" t="s">
        <v>128</v>
      </c>
      <c r="B53" s="129" t="s">
        <v>321</v>
      </c>
      <c r="C53" s="205" t="n">
        <v>8855700</v>
      </c>
    </row>
    <row r="54" customFormat="false" ht="12" hidden="false" customHeight="true" outlineLevel="0" collapsed="false">
      <c r="A54" s="479" t="s">
        <v>130</v>
      </c>
      <c r="B54" s="112" t="s">
        <v>323</v>
      </c>
      <c r="C54" s="188"/>
    </row>
    <row r="55" customFormat="false" ht="12" hidden="false" customHeight="true" outlineLevel="0" collapsed="false">
      <c r="A55" s="479" t="s">
        <v>132</v>
      </c>
      <c r="B55" s="112" t="s">
        <v>602</v>
      </c>
      <c r="C55" s="188"/>
    </row>
    <row r="56" customFormat="false" ht="12" hidden="false" customHeight="true" outlineLevel="0" collapsed="false">
      <c r="A56" s="479" t="s">
        <v>134</v>
      </c>
      <c r="B56" s="112" t="s">
        <v>603</v>
      </c>
      <c r="C56" s="188"/>
    </row>
    <row r="57" customFormat="false" ht="12" hidden="false" customHeight="true" outlineLevel="0" collapsed="false">
      <c r="A57" s="481" t="s">
        <v>140</v>
      </c>
      <c r="B57" s="128" t="s">
        <v>604</v>
      </c>
      <c r="C57" s="482"/>
    </row>
    <row r="58" customFormat="false" ht="15.2" hidden="false" customHeight="true" outlineLevel="0" collapsed="false">
      <c r="A58" s="481" t="s">
        <v>340</v>
      </c>
      <c r="B58" s="496" t="s">
        <v>605</v>
      </c>
      <c r="C58" s="497" t="n">
        <f aca="false">+C46+C52+C57</f>
        <v>458892451</v>
      </c>
    </row>
    <row r="59" customFormat="false" ht="13.5" hidden="false" customHeight="false" outlineLevel="0" collapsed="false">
      <c r="C59" s="498" t="n">
        <f aca="false">C42-C58</f>
        <v>0</v>
      </c>
    </row>
    <row r="60" customFormat="false" ht="15.2" hidden="false" customHeight="true" outlineLevel="0" collapsed="false">
      <c r="A60" s="449" t="s">
        <v>566</v>
      </c>
      <c r="B60" s="450"/>
      <c r="C60" s="451" t="n">
        <v>34</v>
      </c>
    </row>
    <row r="61" customFormat="false" ht="14.45" hidden="false" customHeight="true" outlineLevel="0" collapsed="false">
      <c r="A61" s="449" t="s">
        <v>567</v>
      </c>
      <c r="B61" s="450"/>
      <c r="C61" s="451"/>
    </row>
    <row r="62" customFormat="false" ht="12.75" hidden="false" customHeight="false" outlineLevel="0" collapsed="false">
      <c r="A62" s="499"/>
      <c r="B62" s="500"/>
      <c r="C62" s="500"/>
    </row>
    <row r="63" customFormat="false" ht="12.75" hidden="false" customHeight="false" outlineLevel="0" collapsed="false">
      <c r="A63" s="499"/>
      <c r="B63" s="500"/>
    </row>
    <row r="64" customFormat="false" ht="12.75" hidden="false" customHeight="false" outlineLevel="0" collapsed="false">
      <c r="A64" s="499"/>
      <c r="B64" s="500"/>
      <c r="C64" s="500"/>
    </row>
    <row r="65" customFormat="false" ht="12.75" hidden="false" customHeight="false" outlineLevel="0" collapsed="false">
      <c r="A65" s="499"/>
      <c r="B65" s="500"/>
      <c r="C65" s="500"/>
    </row>
    <row r="66" customFormat="false" ht="12.75" hidden="false" customHeight="false" outlineLevel="0" collapsed="false">
      <c r="A66" s="499"/>
      <c r="B66" s="500"/>
      <c r="C66" s="500"/>
    </row>
    <row r="67" customFormat="false" ht="12.75" hidden="false" customHeight="false" outlineLevel="0" collapsed="false">
      <c r="A67" s="499"/>
      <c r="B67" s="500"/>
      <c r="C67" s="500"/>
    </row>
    <row r="68" customFormat="false" ht="12.75" hidden="false" customHeight="false" outlineLevel="0" collapsed="false">
      <c r="A68" s="499"/>
      <c r="B68" s="500"/>
      <c r="C68" s="500"/>
    </row>
    <row r="69" customFormat="false" ht="12.75" hidden="false" customHeight="false" outlineLevel="0" collapsed="false">
      <c r="A69" s="499"/>
      <c r="B69" s="500"/>
      <c r="C69" s="500"/>
    </row>
    <row r="70" customFormat="false" ht="12.75" hidden="false" customHeight="false" outlineLevel="0" collapsed="false">
      <c r="A70" s="499"/>
      <c r="B70" s="500"/>
      <c r="C70" s="500"/>
    </row>
    <row r="71" customFormat="false" ht="12.75" hidden="false" customHeight="false" outlineLevel="0" collapsed="false">
      <c r="A71" s="499"/>
      <c r="B71" s="500"/>
      <c r="C71" s="500"/>
    </row>
    <row r="72" customFormat="false" ht="12.75" hidden="false" customHeight="false" outlineLevel="0" collapsed="false">
      <c r="A72" s="499"/>
      <c r="B72" s="500"/>
      <c r="C72" s="500"/>
    </row>
    <row r="73" customFormat="false" ht="12.75" hidden="false" customHeight="false" outlineLevel="0" collapsed="false">
      <c r="A73" s="499"/>
      <c r="B73" s="500"/>
      <c r="C73" s="500"/>
    </row>
    <row r="74" customFormat="false" ht="12.75" hidden="false" customHeight="false" outlineLevel="0" collapsed="false">
      <c r="A74" s="499"/>
      <c r="B74" s="500"/>
      <c r="C74" s="500"/>
    </row>
    <row r="75" customFormat="false" ht="12.75" hidden="false" customHeight="false" outlineLevel="0" collapsed="false">
      <c r="A75" s="499"/>
      <c r="B75" s="500"/>
      <c r="C75" s="500"/>
    </row>
    <row r="76" customFormat="false" ht="12.75" hidden="false" customHeight="false" outlineLevel="0" collapsed="false">
      <c r="A76" s="499"/>
      <c r="B76" s="500"/>
      <c r="C76" s="500"/>
    </row>
    <row r="77" customFormat="false" ht="12.75" hidden="false" customHeight="false" outlineLevel="0" collapsed="false">
      <c r="A77" s="499"/>
      <c r="B77" s="500"/>
      <c r="C77" s="500"/>
    </row>
    <row r="78" customFormat="false" ht="12.75" hidden="false" customHeight="false" outlineLevel="0" collapsed="false">
      <c r="A78" s="499"/>
      <c r="B78" s="500"/>
      <c r="C78" s="500"/>
    </row>
    <row r="79" customFormat="false" ht="12.75" hidden="false" customHeight="false" outlineLevel="0" collapsed="false">
      <c r="A79" s="499"/>
      <c r="B79" s="500"/>
      <c r="C79" s="500"/>
    </row>
    <row r="80" customFormat="false" ht="12.75" hidden="false" customHeight="false" outlineLevel="0" collapsed="false">
      <c r="A80" s="499"/>
      <c r="B80" s="500"/>
      <c r="C80" s="500"/>
    </row>
    <row r="81" customFormat="false" ht="12.75" hidden="false" customHeight="false" outlineLevel="0" collapsed="false">
      <c r="A81" s="499"/>
      <c r="B81" s="500"/>
      <c r="C81" s="500"/>
    </row>
    <row r="82" customFormat="false" ht="12.75" hidden="false" customHeight="false" outlineLevel="0" collapsed="false">
      <c r="A82" s="499"/>
      <c r="B82" s="500"/>
      <c r="C82" s="500"/>
    </row>
    <row r="83" customFormat="false" ht="12.75" hidden="false" customHeight="false" outlineLevel="0" collapsed="false">
      <c r="A83" s="499"/>
      <c r="B83" s="500"/>
      <c r="C83" s="50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18. melléklet ",ALAPADATOK!A7," ",ALAPADATOK!B7," ",ALAPADATOK!C7," ",ALAPADATOK!D7," ",ALAPADATOK!E7," ",ALAPADATOK!F7," ",ALAPADATOK!G7," ",ALAPADATOK!H7)</f>
        <v>18. melléklet a … / 2025 ( …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ALAPADATOK!B13)</f>
        <v>Balatonvilágos Község Önkormányzat Gazdasági Ellátó és Vagyongazdálkodó Szervezete</v>
      </c>
      <c r="C2" s="505" t="s">
        <v>569</v>
      </c>
    </row>
    <row r="3" s="467" customFormat="true" ht="24.75" hidden="false" customHeight="false" outlineLevel="0" collapsed="false">
      <c r="A3" s="506" t="s">
        <v>542</v>
      </c>
      <c r="B3" s="507" t="s">
        <v>606</v>
      </c>
      <c r="C3" s="508" t="s">
        <v>569</v>
      </c>
    </row>
    <row r="4" s="470" customFormat="true" ht="15.95" hidden="false" customHeight="true" outlineLevel="0" collapsed="false">
      <c r="A4" s="509"/>
      <c r="B4" s="509"/>
      <c r="C4" s="510" t="str">
        <f aca="false">'KV_17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38066878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 t="n">
        <v>7140000</v>
      </c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 t="n">
        <v>6080000</v>
      </c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 t="n">
        <v>18194000</v>
      </c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 t="n">
        <v>6652878</v>
      </c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586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587</v>
      </c>
      <c r="C26" s="181" t="n">
        <f aca="false">+C27+C28+C29</f>
        <v>0</v>
      </c>
    </row>
    <row r="27" s="480" customFormat="true" ht="12" hidden="false" customHeight="true" outlineLevel="0" collapsed="false">
      <c r="A27" s="483" t="s">
        <v>156</v>
      </c>
      <c r="B27" s="484" t="s">
        <v>143</v>
      </c>
      <c r="C27" s="205"/>
    </row>
    <row r="28" s="480" customFormat="true" ht="12" hidden="false" customHeight="true" outlineLevel="0" collapsed="false">
      <c r="A28" s="483" t="s">
        <v>158</v>
      </c>
      <c r="B28" s="484" t="s">
        <v>584</v>
      </c>
      <c r="C28" s="170"/>
    </row>
    <row r="29" s="480" customFormat="true" ht="12" hidden="false" customHeight="true" outlineLevel="0" collapsed="false">
      <c r="A29" s="483" t="s">
        <v>160</v>
      </c>
      <c r="B29" s="485" t="s">
        <v>588</v>
      </c>
      <c r="C29" s="170"/>
    </row>
    <row r="30" s="480" customFormat="true" ht="12" hidden="false" customHeight="true" outlineLevel="0" collapsed="false">
      <c r="A30" s="479" t="s">
        <v>162</v>
      </c>
      <c r="B30" s="486" t="s">
        <v>589</v>
      </c>
      <c r="C30" s="487"/>
    </row>
    <row r="31" s="480" customFormat="true" ht="12" hidden="false" customHeight="true" outlineLevel="0" collapsed="false">
      <c r="A31" s="481" t="s">
        <v>174</v>
      </c>
      <c r="B31" s="128" t="s">
        <v>590</v>
      </c>
      <c r="C31" s="181" t="n">
        <f aca="false">+C32+C33+C34</f>
        <v>0</v>
      </c>
    </row>
    <row r="32" s="480" customFormat="true" ht="12" hidden="false" customHeight="true" outlineLevel="0" collapsed="false">
      <c r="A32" s="483" t="s">
        <v>176</v>
      </c>
      <c r="B32" s="484" t="s">
        <v>201</v>
      </c>
      <c r="C32" s="205"/>
    </row>
    <row r="33" s="480" customFormat="true" ht="12" hidden="false" customHeight="true" outlineLevel="0" collapsed="false">
      <c r="A33" s="483" t="s">
        <v>178</v>
      </c>
      <c r="B33" s="485" t="s">
        <v>203</v>
      </c>
      <c r="C33" s="186"/>
    </row>
    <row r="34" s="480" customFormat="true" ht="12" hidden="false" customHeight="true" outlineLevel="0" collapsed="false">
      <c r="A34" s="479" t="s">
        <v>180</v>
      </c>
      <c r="B34" s="486" t="s">
        <v>205</v>
      </c>
      <c r="C34" s="487"/>
    </row>
    <row r="35" s="476" customFormat="true" ht="12" hidden="false" customHeight="true" outlineLevel="0" collapsed="false">
      <c r="A35" s="481" t="s">
        <v>198</v>
      </c>
      <c r="B35" s="128" t="s">
        <v>392</v>
      </c>
      <c r="C35" s="482"/>
    </row>
    <row r="36" s="476" customFormat="true" ht="12" hidden="false" customHeight="true" outlineLevel="0" collapsed="false">
      <c r="A36" s="481" t="s">
        <v>357</v>
      </c>
      <c r="B36" s="128" t="s">
        <v>591</v>
      </c>
      <c r="C36" s="488"/>
    </row>
    <row r="37" s="476" customFormat="true" ht="12" hidden="false" customHeight="true" outlineLevel="0" collapsed="false">
      <c r="A37" s="474" t="s">
        <v>220</v>
      </c>
      <c r="B37" s="128" t="s">
        <v>592</v>
      </c>
      <c r="C37" s="489" t="n">
        <f aca="false">+C8+C20+C25+C26+C31+C35+C36</f>
        <v>38066878</v>
      </c>
    </row>
    <row r="38" s="476" customFormat="true" ht="12" hidden="false" customHeight="true" outlineLevel="0" collapsed="false">
      <c r="A38" s="490" t="s">
        <v>366</v>
      </c>
      <c r="B38" s="128" t="s">
        <v>593</v>
      </c>
      <c r="C38" s="489" t="n">
        <f aca="false">+C39+C40+C41</f>
        <v>417131573</v>
      </c>
    </row>
    <row r="39" s="476" customFormat="true" ht="12" hidden="false" customHeight="true" outlineLevel="0" collapsed="false">
      <c r="A39" s="483" t="s">
        <v>594</v>
      </c>
      <c r="B39" s="484" t="s">
        <v>447</v>
      </c>
      <c r="C39" s="205" t="n">
        <v>20340980</v>
      </c>
    </row>
    <row r="40" s="476" customFormat="true" ht="12" hidden="false" customHeight="true" outlineLevel="0" collapsed="false">
      <c r="A40" s="483" t="s">
        <v>595</v>
      </c>
      <c r="B40" s="485" t="s">
        <v>596</v>
      </c>
      <c r="C40" s="186"/>
    </row>
    <row r="41" s="480" customFormat="true" ht="12" hidden="false" customHeight="true" outlineLevel="0" collapsed="false">
      <c r="A41" s="479" t="s">
        <v>597</v>
      </c>
      <c r="B41" s="486" t="s">
        <v>598</v>
      </c>
      <c r="C41" s="487" t="n">
        <v>396790593</v>
      </c>
    </row>
    <row r="42" s="480" customFormat="true" ht="15.2" hidden="false" customHeight="true" outlineLevel="0" collapsed="false">
      <c r="A42" s="490" t="s">
        <v>368</v>
      </c>
      <c r="B42" s="491" t="s">
        <v>599</v>
      </c>
      <c r="C42" s="437" t="n">
        <f aca="false">+C37+C38</f>
        <v>455198451</v>
      </c>
    </row>
    <row r="43" s="480" customFormat="true" ht="15.2" hidden="false" customHeight="true" outlineLevel="0" collapsed="false">
      <c r="A43" s="432"/>
      <c r="B43" s="433"/>
      <c r="C43" s="434"/>
    </row>
    <row r="44" customFormat="false" ht="13.5" hidden="false" customHeight="false" outlineLevel="0" collapsed="false">
      <c r="A44" s="492"/>
      <c r="B44" s="493"/>
      <c r="C44" s="494"/>
    </row>
    <row r="45" s="472" customFormat="true" ht="16.5" hidden="false" customHeight="true" outlineLevel="0" collapsed="false">
      <c r="A45" s="435"/>
      <c r="B45" s="436" t="s">
        <v>381</v>
      </c>
      <c r="C45" s="437"/>
    </row>
    <row r="46" s="495" customFormat="true" ht="12" hidden="false" customHeight="true" outlineLevel="0" collapsed="false">
      <c r="A46" s="481" t="s">
        <v>110</v>
      </c>
      <c r="B46" s="128" t="s">
        <v>600</v>
      </c>
      <c r="C46" s="181" t="n">
        <f aca="false">SUM(C47:C51)</f>
        <v>446342751</v>
      </c>
    </row>
    <row r="47" customFormat="false" ht="12" hidden="false" customHeight="true" outlineLevel="0" collapsed="false">
      <c r="A47" s="479" t="s">
        <v>112</v>
      </c>
      <c r="B47" s="129" t="s">
        <v>286</v>
      </c>
      <c r="C47" s="205" t="n">
        <v>194824066</v>
      </c>
    </row>
    <row r="48" customFormat="false" ht="12" hidden="false" customHeight="true" outlineLevel="0" collapsed="false">
      <c r="A48" s="479" t="s">
        <v>114</v>
      </c>
      <c r="B48" s="112" t="s">
        <v>287</v>
      </c>
      <c r="C48" s="188" t="n">
        <v>30021300</v>
      </c>
    </row>
    <row r="49" customFormat="false" ht="12" hidden="false" customHeight="true" outlineLevel="0" collapsed="false">
      <c r="A49" s="479" t="s">
        <v>116</v>
      </c>
      <c r="B49" s="112" t="s">
        <v>288</v>
      </c>
      <c r="C49" s="188" t="n">
        <v>221497385</v>
      </c>
    </row>
    <row r="50" customFormat="false" ht="12" hidden="false" customHeight="true" outlineLevel="0" collapsed="false">
      <c r="A50" s="479" t="s">
        <v>118</v>
      </c>
      <c r="B50" s="112" t="s">
        <v>289</v>
      </c>
      <c r="C50" s="188"/>
    </row>
    <row r="51" customFormat="false" ht="12" hidden="false" customHeight="true" outlineLevel="0" collapsed="false">
      <c r="A51" s="479" t="s">
        <v>120</v>
      </c>
      <c r="B51" s="112" t="s">
        <v>291</v>
      </c>
      <c r="C51" s="188"/>
    </row>
    <row r="52" customFormat="false" ht="12" hidden="false" customHeight="true" outlineLevel="0" collapsed="false">
      <c r="A52" s="481" t="s">
        <v>126</v>
      </c>
      <c r="B52" s="128" t="s">
        <v>601</v>
      </c>
      <c r="C52" s="181" t="n">
        <f aca="false">SUM(C53:C55)</f>
        <v>8855700</v>
      </c>
    </row>
    <row r="53" s="495" customFormat="true" ht="12" hidden="false" customHeight="true" outlineLevel="0" collapsed="false">
      <c r="A53" s="479" t="s">
        <v>128</v>
      </c>
      <c r="B53" s="129" t="s">
        <v>321</v>
      </c>
      <c r="C53" s="205" t="n">
        <v>8855700</v>
      </c>
    </row>
    <row r="54" customFormat="false" ht="12" hidden="false" customHeight="true" outlineLevel="0" collapsed="false">
      <c r="A54" s="479" t="s">
        <v>130</v>
      </c>
      <c r="B54" s="112" t="s">
        <v>323</v>
      </c>
      <c r="C54" s="188"/>
    </row>
    <row r="55" customFormat="false" ht="12" hidden="false" customHeight="true" outlineLevel="0" collapsed="false">
      <c r="A55" s="479" t="s">
        <v>132</v>
      </c>
      <c r="B55" s="112" t="s">
        <v>602</v>
      </c>
      <c r="C55" s="188"/>
    </row>
    <row r="56" customFormat="false" ht="12" hidden="false" customHeight="true" outlineLevel="0" collapsed="false">
      <c r="A56" s="479" t="s">
        <v>134</v>
      </c>
      <c r="B56" s="112" t="s">
        <v>603</v>
      </c>
      <c r="C56" s="188"/>
    </row>
    <row r="57" customFormat="false" ht="15.2" hidden="false" customHeight="true" outlineLevel="0" collapsed="false">
      <c r="A57" s="481" t="s">
        <v>140</v>
      </c>
      <c r="B57" s="128" t="s">
        <v>604</v>
      </c>
      <c r="C57" s="482"/>
    </row>
    <row r="58" customFormat="false" ht="13.5" hidden="false" customHeight="false" outlineLevel="0" collapsed="false">
      <c r="A58" s="481" t="s">
        <v>340</v>
      </c>
      <c r="B58" s="496" t="s">
        <v>605</v>
      </c>
      <c r="C58" s="497" t="n">
        <f aca="false">+C46+C52+C57</f>
        <v>455198451</v>
      </c>
    </row>
    <row r="59" customFormat="false" ht="15.2" hidden="false" customHeight="true" outlineLevel="0" collapsed="false">
      <c r="C59" s="498" t="n">
        <f aca="false">C42-C58</f>
        <v>0</v>
      </c>
    </row>
    <row r="60" customFormat="false" ht="14.45" hidden="false" customHeight="true" outlineLevel="0" collapsed="false">
      <c r="A60" s="449" t="s">
        <v>566</v>
      </c>
      <c r="B60" s="450"/>
      <c r="C60" s="451" t="n">
        <v>34</v>
      </c>
    </row>
    <row r="61" customFormat="false" ht="13.5" hidden="false" customHeight="false" outlineLevel="0" collapsed="false">
      <c r="A61" s="449" t="s">
        <v>567</v>
      </c>
      <c r="B61" s="450"/>
      <c r="C61" s="451"/>
    </row>
    <row r="63" customFormat="false" ht="12.75" hidden="false" customHeight="false" outlineLevel="0" collapsed="false">
      <c r="C63" s="1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I50" activeCellId="0" sqref="I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19. melléklet ",ALAPADATOK!A7," ",ALAPADATOK!B7," ",ALAPADATOK!C7," ",ALAPADATOK!D7," ",ALAPADATOK!E7," ",ALAPADATOK!F7," ",ALAPADATOK!G7," ",ALAPADATOK!H7)</f>
        <v>19. melléklet a … / 2025 ( …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ALAPADATOK!B13)</f>
        <v>Balatonvilágos Község Önkormányzat Gazdasági Ellátó és Vagyongazdálkodó Szervezete</v>
      </c>
      <c r="C2" s="505" t="s">
        <v>569</v>
      </c>
    </row>
    <row r="3" s="467" customFormat="true" ht="24.75" hidden="false" customHeight="false" outlineLevel="0" collapsed="false">
      <c r="A3" s="506" t="s">
        <v>542</v>
      </c>
      <c r="B3" s="507" t="s">
        <v>607</v>
      </c>
      <c r="C3" s="508" t="s">
        <v>573</v>
      </c>
    </row>
    <row r="4" s="470" customFormat="true" ht="15.95" hidden="false" customHeight="true" outlineLevel="0" collapsed="false">
      <c r="A4" s="509"/>
      <c r="B4" s="509"/>
      <c r="C4" s="510" t="str">
        <f aca="false">'KV_18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586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587</v>
      </c>
      <c r="C26" s="181" t="n">
        <f aca="false">+C27+C28+C29</f>
        <v>0</v>
      </c>
    </row>
    <row r="27" s="480" customFormat="true" ht="12" hidden="false" customHeight="true" outlineLevel="0" collapsed="false">
      <c r="A27" s="483" t="s">
        <v>156</v>
      </c>
      <c r="B27" s="484" t="s">
        <v>143</v>
      </c>
      <c r="C27" s="205"/>
    </row>
    <row r="28" s="480" customFormat="true" ht="12" hidden="false" customHeight="true" outlineLevel="0" collapsed="false">
      <c r="A28" s="483" t="s">
        <v>158</v>
      </c>
      <c r="B28" s="484" t="s">
        <v>584</v>
      </c>
      <c r="C28" s="170"/>
    </row>
    <row r="29" s="480" customFormat="true" ht="12" hidden="false" customHeight="true" outlineLevel="0" collapsed="false">
      <c r="A29" s="483" t="s">
        <v>160</v>
      </c>
      <c r="B29" s="485" t="s">
        <v>588</v>
      </c>
      <c r="C29" s="170"/>
    </row>
    <row r="30" s="480" customFormat="true" ht="12" hidden="false" customHeight="true" outlineLevel="0" collapsed="false">
      <c r="A30" s="479" t="s">
        <v>162</v>
      </c>
      <c r="B30" s="486" t="s">
        <v>589</v>
      </c>
      <c r="C30" s="487"/>
    </row>
    <row r="31" s="480" customFormat="true" ht="12" hidden="false" customHeight="true" outlineLevel="0" collapsed="false">
      <c r="A31" s="481" t="s">
        <v>174</v>
      </c>
      <c r="B31" s="128" t="s">
        <v>590</v>
      </c>
      <c r="C31" s="181" t="n">
        <f aca="false">+C32+C33+C34</f>
        <v>0</v>
      </c>
    </row>
    <row r="32" s="480" customFormat="true" ht="12" hidden="false" customHeight="true" outlineLevel="0" collapsed="false">
      <c r="A32" s="483" t="s">
        <v>176</v>
      </c>
      <c r="B32" s="484" t="s">
        <v>201</v>
      </c>
      <c r="C32" s="205"/>
    </row>
    <row r="33" s="480" customFormat="true" ht="12" hidden="false" customHeight="true" outlineLevel="0" collapsed="false">
      <c r="A33" s="483" t="s">
        <v>178</v>
      </c>
      <c r="B33" s="485" t="s">
        <v>203</v>
      </c>
      <c r="C33" s="186"/>
    </row>
    <row r="34" s="480" customFormat="true" ht="12" hidden="false" customHeight="true" outlineLevel="0" collapsed="false">
      <c r="A34" s="479" t="s">
        <v>180</v>
      </c>
      <c r="B34" s="486" t="s">
        <v>205</v>
      </c>
      <c r="C34" s="487"/>
    </row>
    <row r="35" s="476" customFormat="true" ht="12" hidden="false" customHeight="true" outlineLevel="0" collapsed="false">
      <c r="A35" s="481" t="s">
        <v>198</v>
      </c>
      <c r="B35" s="128" t="s">
        <v>392</v>
      </c>
      <c r="C35" s="482"/>
    </row>
    <row r="36" s="476" customFormat="true" ht="12" hidden="false" customHeight="true" outlineLevel="0" collapsed="false">
      <c r="A36" s="481" t="s">
        <v>357</v>
      </c>
      <c r="B36" s="128" t="s">
        <v>591</v>
      </c>
      <c r="C36" s="488"/>
    </row>
    <row r="37" s="476" customFormat="true" ht="12" hidden="false" customHeight="true" outlineLevel="0" collapsed="false">
      <c r="A37" s="474" t="s">
        <v>220</v>
      </c>
      <c r="B37" s="128" t="s">
        <v>592</v>
      </c>
      <c r="C37" s="489" t="n">
        <f aca="false">+C8+C20+C25+C26+C31+C35+C36</f>
        <v>0</v>
      </c>
    </row>
    <row r="38" s="476" customFormat="true" ht="12" hidden="false" customHeight="true" outlineLevel="0" collapsed="false">
      <c r="A38" s="490" t="s">
        <v>366</v>
      </c>
      <c r="B38" s="128" t="s">
        <v>593</v>
      </c>
      <c r="C38" s="489" t="n">
        <f aca="false">+C39+C40+C41</f>
        <v>3694000</v>
      </c>
    </row>
    <row r="39" s="476" customFormat="true" ht="12" hidden="false" customHeight="true" outlineLevel="0" collapsed="false">
      <c r="A39" s="483" t="s">
        <v>594</v>
      </c>
      <c r="B39" s="484" t="s">
        <v>447</v>
      </c>
      <c r="C39" s="205"/>
    </row>
    <row r="40" s="476" customFormat="true" ht="12" hidden="false" customHeight="true" outlineLevel="0" collapsed="false">
      <c r="A40" s="483" t="s">
        <v>595</v>
      </c>
      <c r="B40" s="485" t="s">
        <v>596</v>
      </c>
      <c r="C40" s="186"/>
    </row>
    <row r="41" s="480" customFormat="true" ht="12" hidden="false" customHeight="true" outlineLevel="0" collapsed="false">
      <c r="A41" s="479" t="s">
        <v>597</v>
      </c>
      <c r="B41" s="486" t="s">
        <v>598</v>
      </c>
      <c r="C41" s="487" t="n">
        <v>3694000</v>
      </c>
    </row>
    <row r="42" s="480" customFormat="true" ht="15.2" hidden="false" customHeight="true" outlineLevel="0" collapsed="false">
      <c r="A42" s="490" t="s">
        <v>368</v>
      </c>
      <c r="B42" s="491" t="s">
        <v>599</v>
      </c>
      <c r="C42" s="437" t="n">
        <f aca="false">+C37+C38</f>
        <v>3694000</v>
      </c>
    </row>
    <row r="43" s="480" customFormat="true" ht="15.2" hidden="false" customHeight="true" outlineLevel="0" collapsed="false">
      <c r="A43" s="432"/>
      <c r="B43" s="433"/>
      <c r="C43" s="434"/>
    </row>
    <row r="44" customFormat="false" ht="13.5" hidden="false" customHeight="false" outlineLevel="0" collapsed="false">
      <c r="A44" s="492"/>
      <c r="B44" s="493"/>
      <c r="C44" s="494"/>
    </row>
    <row r="45" s="472" customFormat="true" ht="16.5" hidden="false" customHeight="true" outlineLevel="0" collapsed="false">
      <c r="A45" s="435"/>
      <c r="B45" s="436" t="s">
        <v>381</v>
      </c>
      <c r="C45" s="437"/>
    </row>
    <row r="46" s="495" customFormat="true" ht="12" hidden="false" customHeight="true" outlineLevel="0" collapsed="false">
      <c r="A46" s="481" t="s">
        <v>110</v>
      </c>
      <c r="B46" s="128" t="s">
        <v>600</v>
      </c>
      <c r="C46" s="181" t="n">
        <f aca="false">SUM(C47:C51)</f>
        <v>3694000</v>
      </c>
    </row>
    <row r="47" customFormat="false" ht="12" hidden="false" customHeight="true" outlineLevel="0" collapsed="false">
      <c r="A47" s="479" t="s">
        <v>112</v>
      </c>
      <c r="B47" s="129" t="s">
        <v>286</v>
      </c>
      <c r="C47" s="205" t="n">
        <v>1000000</v>
      </c>
    </row>
    <row r="48" customFormat="false" ht="12" hidden="false" customHeight="true" outlineLevel="0" collapsed="false">
      <c r="A48" s="479" t="s">
        <v>114</v>
      </c>
      <c r="B48" s="112" t="s">
        <v>287</v>
      </c>
      <c r="C48" s="188" t="n">
        <v>331000</v>
      </c>
    </row>
    <row r="49" customFormat="false" ht="12" hidden="false" customHeight="true" outlineLevel="0" collapsed="false">
      <c r="A49" s="479" t="s">
        <v>116</v>
      </c>
      <c r="B49" s="112" t="s">
        <v>288</v>
      </c>
      <c r="C49" s="188" t="n">
        <v>2363000</v>
      </c>
    </row>
    <row r="50" customFormat="false" ht="12" hidden="false" customHeight="true" outlineLevel="0" collapsed="false">
      <c r="A50" s="479" t="s">
        <v>118</v>
      </c>
      <c r="B50" s="112" t="s">
        <v>289</v>
      </c>
      <c r="C50" s="188"/>
    </row>
    <row r="51" customFormat="false" ht="12" hidden="false" customHeight="true" outlineLevel="0" collapsed="false">
      <c r="A51" s="479" t="s">
        <v>120</v>
      </c>
      <c r="B51" s="112" t="s">
        <v>291</v>
      </c>
      <c r="C51" s="188"/>
    </row>
    <row r="52" customFormat="false" ht="12" hidden="false" customHeight="true" outlineLevel="0" collapsed="false">
      <c r="A52" s="481" t="s">
        <v>126</v>
      </c>
      <c r="B52" s="128" t="s">
        <v>601</v>
      </c>
      <c r="C52" s="181" t="n">
        <f aca="false">SUM(C53:C55)</f>
        <v>0</v>
      </c>
    </row>
    <row r="53" s="495" customFormat="true" ht="12" hidden="false" customHeight="true" outlineLevel="0" collapsed="false">
      <c r="A53" s="479" t="s">
        <v>128</v>
      </c>
      <c r="B53" s="129" t="s">
        <v>321</v>
      </c>
      <c r="C53" s="205"/>
    </row>
    <row r="54" customFormat="false" ht="12" hidden="false" customHeight="true" outlineLevel="0" collapsed="false">
      <c r="A54" s="479" t="s">
        <v>130</v>
      </c>
      <c r="B54" s="112" t="s">
        <v>323</v>
      </c>
      <c r="C54" s="188"/>
    </row>
    <row r="55" customFormat="false" ht="12" hidden="false" customHeight="true" outlineLevel="0" collapsed="false">
      <c r="A55" s="479" t="s">
        <v>132</v>
      </c>
      <c r="B55" s="112" t="s">
        <v>602</v>
      </c>
      <c r="C55" s="188"/>
    </row>
    <row r="56" customFormat="false" ht="12" hidden="false" customHeight="true" outlineLevel="0" collapsed="false">
      <c r="A56" s="479" t="s">
        <v>134</v>
      </c>
      <c r="B56" s="112" t="s">
        <v>603</v>
      </c>
      <c r="C56" s="188"/>
    </row>
    <row r="57" customFormat="false" ht="15.2" hidden="false" customHeight="true" outlineLevel="0" collapsed="false">
      <c r="A57" s="481" t="s">
        <v>140</v>
      </c>
      <c r="B57" s="128" t="s">
        <v>604</v>
      </c>
      <c r="C57" s="482"/>
    </row>
    <row r="58" customFormat="false" ht="13.5" hidden="false" customHeight="false" outlineLevel="0" collapsed="false">
      <c r="A58" s="481" t="s">
        <v>340</v>
      </c>
      <c r="B58" s="496" t="s">
        <v>605</v>
      </c>
      <c r="C58" s="497" t="n">
        <f aca="false">+C46+C52+C57</f>
        <v>3694000</v>
      </c>
    </row>
    <row r="59" customFormat="false" ht="15.2" hidden="false" customHeight="true" outlineLevel="0" collapsed="false">
      <c r="C59" s="498" t="n">
        <f aca="false">C42-C58</f>
        <v>0</v>
      </c>
    </row>
    <row r="60" customFormat="false" ht="14.45" hidden="false" customHeight="true" outlineLevel="0" collapsed="false">
      <c r="A60" s="449" t="s">
        <v>566</v>
      </c>
      <c r="B60" s="450"/>
      <c r="C60" s="451"/>
    </row>
    <row r="61" customFormat="false" ht="13.5" hidden="false" customHeight="false" outlineLevel="0" collapsed="false">
      <c r="A61" s="449" t="s">
        <v>567</v>
      </c>
      <c r="B61" s="450"/>
      <c r="C61" s="4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20. melléklet ",ALAPADATOK!A7," ",ALAPADATOK!B7," ",ALAPADATOK!C7," ",ALAPADATOK!D7," ",ALAPADATOK!E7," ",ALAPADATOK!F7," ",ALAPADATOK!G7," ",ALAPADATOK!H7)</f>
        <v>20. melléklet a … / 2025 ( …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ALAPADATOK!B13)</f>
        <v>Balatonvilágos Község Önkormányzat Gazdasági Ellátó és Vagyongazdálkodó Szervezete</v>
      </c>
      <c r="C2" s="505" t="s">
        <v>569</v>
      </c>
    </row>
    <row r="3" s="467" customFormat="true" ht="24.75" hidden="false" customHeight="false" outlineLevel="0" collapsed="false">
      <c r="A3" s="506" t="s">
        <v>542</v>
      </c>
      <c r="B3" s="507" t="s">
        <v>608</v>
      </c>
      <c r="C3" s="508" t="s">
        <v>577</v>
      </c>
    </row>
    <row r="4" s="470" customFormat="true" ht="15.95" hidden="false" customHeight="true" outlineLevel="0" collapsed="false">
      <c r="A4" s="509"/>
      <c r="B4" s="509"/>
      <c r="C4" s="510" t="str">
        <f aca="false">'KV_19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586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587</v>
      </c>
      <c r="C26" s="181" t="n">
        <f aca="false">+C27+C28+C29</f>
        <v>0</v>
      </c>
    </row>
    <row r="27" s="480" customFormat="true" ht="12" hidden="false" customHeight="true" outlineLevel="0" collapsed="false">
      <c r="A27" s="483" t="s">
        <v>156</v>
      </c>
      <c r="B27" s="484" t="s">
        <v>143</v>
      </c>
      <c r="C27" s="205"/>
    </row>
    <row r="28" s="480" customFormat="true" ht="12" hidden="false" customHeight="true" outlineLevel="0" collapsed="false">
      <c r="A28" s="483" t="s">
        <v>158</v>
      </c>
      <c r="B28" s="484" t="s">
        <v>584</v>
      </c>
      <c r="C28" s="170"/>
    </row>
    <row r="29" s="480" customFormat="true" ht="12" hidden="false" customHeight="true" outlineLevel="0" collapsed="false">
      <c r="A29" s="483" t="s">
        <v>160</v>
      </c>
      <c r="B29" s="485" t="s">
        <v>588</v>
      </c>
      <c r="C29" s="170"/>
    </row>
    <row r="30" s="480" customFormat="true" ht="12" hidden="false" customHeight="true" outlineLevel="0" collapsed="false">
      <c r="A30" s="479" t="s">
        <v>162</v>
      </c>
      <c r="B30" s="486" t="s">
        <v>589</v>
      </c>
      <c r="C30" s="487"/>
    </row>
    <row r="31" s="480" customFormat="true" ht="12" hidden="false" customHeight="true" outlineLevel="0" collapsed="false">
      <c r="A31" s="481" t="s">
        <v>174</v>
      </c>
      <c r="B31" s="128" t="s">
        <v>590</v>
      </c>
      <c r="C31" s="181" t="n">
        <f aca="false">+C32+C33+C34</f>
        <v>0</v>
      </c>
    </row>
    <row r="32" s="480" customFormat="true" ht="12" hidden="false" customHeight="true" outlineLevel="0" collapsed="false">
      <c r="A32" s="483" t="s">
        <v>176</v>
      </c>
      <c r="B32" s="484" t="s">
        <v>201</v>
      </c>
      <c r="C32" s="205"/>
    </row>
    <row r="33" s="480" customFormat="true" ht="12" hidden="false" customHeight="true" outlineLevel="0" collapsed="false">
      <c r="A33" s="483" t="s">
        <v>178</v>
      </c>
      <c r="B33" s="485" t="s">
        <v>203</v>
      </c>
      <c r="C33" s="186"/>
    </row>
    <row r="34" s="480" customFormat="true" ht="12" hidden="false" customHeight="true" outlineLevel="0" collapsed="false">
      <c r="A34" s="479" t="s">
        <v>180</v>
      </c>
      <c r="B34" s="486" t="s">
        <v>205</v>
      </c>
      <c r="C34" s="487"/>
    </row>
    <row r="35" s="476" customFormat="true" ht="12" hidden="false" customHeight="true" outlineLevel="0" collapsed="false">
      <c r="A35" s="481" t="s">
        <v>198</v>
      </c>
      <c r="B35" s="128" t="s">
        <v>392</v>
      </c>
      <c r="C35" s="482"/>
    </row>
    <row r="36" s="476" customFormat="true" ht="12" hidden="false" customHeight="true" outlineLevel="0" collapsed="false">
      <c r="A36" s="481" t="s">
        <v>357</v>
      </c>
      <c r="B36" s="128" t="s">
        <v>591</v>
      </c>
      <c r="C36" s="488"/>
    </row>
    <row r="37" s="476" customFormat="true" ht="12" hidden="false" customHeight="true" outlineLevel="0" collapsed="false">
      <c r="A37" s="474" t="s">
        <v>220</v>
      </c>
      <c r="B37" s="128" t="s">
        <v>592</v>
      </c>
      <c r="C37" s="489" t="n">
        <f aca="false">+C8+C20+C25+C26+C31+C35+C36</f>
        <v>0</v>
      </c>
    </row>
    <row r="38" s="476" customFormat="true" ht="12" hidden="false" customHeight="true" outlineLevel="0" collapsed="false">
      <c r="A38" s="490" t="s">
        <v>366</v>
      </c>
      <c r="B38" s="128" t="s">
        <v>593</v>
      </c>
      <c r="C38" s="489" t="n">
        <f aca="false">+C39+C40+C41</f>
        <v>0</v>
      </c>
    </row>
    <row r="39" s="476" customFormat="true" ht="12" hidden="false" customHeight="true" outlineLevel="0" collapsed="false">
      <c r="A39" s="483" t="s">
        <v>594</v>
      </c>
      <c r="B39" s="484" t="s">
        <v>447</v>
      </c>
      <c r="C39" s="205"/>
    </row>
    <row r="40" s="476" customFormat="true" ht="12" hidden="false" customHeight="true" outlineLevel="0" collapsed="false">
      <c r="A40" s="483" t="s">
        <v>595</v>
      </c>
      <c r="B40" s="485" t="s">
        <v>596</v>
      </c>
      <c r="C40" s="186"/>
    </row>
    <row r="41" s="480" customFormat="true" ht="12" hidden="false" customHeight="true" outlineLevel="0" collapsed="false">
      <c r="A41" s="479" t="s">
        <v>597</v>
      </c>
      <c r="B41" s="486" t="s">
        <v>598</v>
      </c>
      <c r="C41" s="487"/>
    </row>
    <row r="42" s="480" customFormat="true" ht="15.2" hidden="false" customHeight="true" outlineLevel="0" collapsed="false">
      <c r="A42" s="490" t="s">
        <v>368</v>
      </c>
      <c r="B42" s="491" t="s">
        <v>599</v>
      </c>
      <c r="C42" s="437" t="n">
        <f aca="false">+C37+C38</f>
        <v>0</v>
      </c>
    </row>
    <row r="43" s="480" customFormat="true" ht="15.2" hidden="false" customHeight="true" outlineLevel="0" collapsed="false">
      <c r="A43" s="432"/>
      <c r="B43" s="433"/>
      <c r="C43" s="434"/>
    </row>
    <row r="44" customFormat="false" ht="13.5" hidden="false" customHeight="false" outlineLevel="0" collapsed="false">
      <c r="A44" s="492"/>
      <c r="B44" s="493"/>
      <c r="C44" s="494"/>
    </row>
    <row r="45" s="472" customFormat="true" ht="16.5" hidden="false" customHeight="true" outlineLevel="0" collapsed="false">
      <c r="A45" s="435"/>
      <c r="B45" s="436" t="s">
        <v>381</v>
      </c>
      <c r="C45" s="437"/>
    </row>
    <row r="46" s="495" customFormat="true" ht="12" hidden="false" customHeight="true" outlineLevel="0" collapsed="false">
      <c r="A46" s="481" t="s">
        <v>110</v>
      </c>
      <c r="B46" s="128" t="s">
        <v>600</v>
      </c>
      <c r="C46" s="181" t="n">
        <f aca="false">SUM(C47:C51)</f>
        <v>0</v>
      </c>
    </row>
    <row r="47" customFormat="false" ht="12" hidden="false" customHeight="true" outlineLevel="0" collapsed="false">
      <c r="A47" s="479" t="s">
        <v>112</v>
      </c>
      <c r="B47" s="129" t="s">
        <v>286</v>
      </c>
      <c r="C47" s="205"/>
    </row>
    <row r="48" customFormat="false" ht="12" hidden="false" customHeight="true" outlineLevel="0" collapsed="false">
      <c r="A48" s="479" t="s">
        <v>114</v>
      </c>
      <c r="B48" s="112" t="s">
        <v>287</v>
      </c>
      <c r="C48" s="188"/>
    </row>
    <row r="49" customFormat="false" ht="12" hidden="false" customHeight="true" outlineLevel="0" collapsed="false">
      <c r="A49" s="479" t="s">
        <v>116</v>
      </c>
      <c r="B49" s="112" t="s">
        <v>288</v>
      </c>
      <c r="C49" s="188"/>
    </row>
    <row r="50" customFormat="false" ht="12" hidden="false" customHeight="true" outlineLevel="0" collapsed="false">
      <c r="A50" s="479" t="s">
        <v>118</v>
      </c>
      <c r="B50" s="112" t="s">
        <v>289</v>
      </c>
      <c r="C50" s="188"/>
    </row>
    <row r="51" customFormat="false" ht="12" hidden="false" customHeight="true" outlineLevel="0" collapsed="false">
      <c r="A51" s="479" t="s">
        <v>120</v>
      </c>
      <c r="B51" s="112" t="s">
        <v>291</v>
      </c>
      <c r="C51" s="188"/>
    </row>
    <row r="52" customFormat="false" ht="12" hidden="false" customHeight="true" outlineLevel="0" collapsed="false">
      <c r="A52" s="481" t="s">
        <v>126</v>
      </c>
      <c r="B52" s="128" t="s">
        <v>601</v>
      </c>
      <c r="C52" s="181" t="n">
        <f aca="false">SUM(C53:C55)</f>
        <v>0</v>
      </c>
    </row>
    <row r="53" s="495" customFormat="true" ht="12" hidden="false" customHeight="true" outlineLevel="0" collapsed="false">
      <c r="A53" s="479" t="s">
        <v>128</v>
      </c>
      <c r="B53" s="129" t="s">
        <v>321</v>
      </c>
      <c r="C53" s="205"/>
    </row>
    <row r="54" customFormat="false" ht="12" hidden="false" customHeight="true" outlineLevel="0" collapsed="false">
      <c r="A54" s="479" t="s">
        <v>130</v>
      </c>
      <c r="B54" s="112" t="s">
        <v>323</v>
      </c>
      <c r="C54" s="188"/>
    </row>
    <row r="55" customFormat="false" ht="12" hidden="false" customHeight="true" outlineLevel="0" collapsed="false">
      <c r="A55" s="479" t="s">
        <v>132</v>
      </c>
      <c r="B55" s="112" t="s">
        <v>602</v>
      </c>
      <c r="C55" s="188"/>
    </row>
    <row r="56" customFormat="false" ht="12" hidden="false" customHeight="true" outlineLevel="0" collapsed="false">
      <c r="A56" s="479" t="s">
        <v>134</v>
      </c>
      <c r="B56" s="112" t="s">
        <v>603</v>
      </c>
      <c r="C56" s="188"/>
    </row>
    <row r="57" customFormat="false" ht="15.2" hidden="false" customHeight="true" outlineLevel="0" collapsed="false">
      <c r="A57" s="481" t="s">
        <v>140</v>
      </c>
      <c r="B57" s="128" t="s">
        <v>604</v>
      </c>
      <c r="C57" s="482"/>
    </row>
    <row r="58" customFormat="false" ht="13.5" hidden="false" customHeight="false" outlineLevel="0" collapsed="false">
      <c r="A58" s="481" t="s">
        <v>340</v>
      </c>
      <c r="B58" s="496" t="s">
        <v>605</v>
      </c>
      <c r="C58" s="497" t="n">
        <f aca="false">+C46+C52+C57</f>
        <v>0</v>
      </c>
    </row>
    <row r="59" customFormat="false" ht="15.2" hidden="false" customHeight="true" outlineLevel="0" collapsed="false">
      <c r="C59" s="498" t="n">
        <f aca="false">C42-C58</f>
        <v>0</v>
      </c>
    </row>
    <row r="60" customFormat="false" ht="14.45" hidden="false" customHeight="true" outlineLevel="0" collapsed="false">
      <c r="A60" s="449" t="s">
        <v>566</v>
      </c>
      <c r="B60" s="450"/>
      <c r="C60" s="451"/>
    </row>
    <row r="61" customFormat="false" ht="13.5" hidden="false" customHeight="false" outlineLevel="0" collapsed="false">
      <c r="A61" s="449" t="s">
        <v>567</v>
      </c>
      <c r="B61" s="450"/>
      <c r="C61" s="4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50" activeCellId="0" sqref="D49: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21. melléklet ",ALAPADATOK!A7," ",ALAPADATOK!B7," ",ALAPADATOK!C7," ",ALAPADATOK!D7," ",ALAPADATOK!E7," ",ALAPADATOK!F7," ",ALAPADATOK!G7," ",ALAPADATOK!H7)</f>
        <v>21. melléklet a … / 2025 ( … ) önkormányzati rendelethez</v>
      </c>
    </row>
    <row r="2" s="467" customFormat="true" ht="36" hidden="false" customHeight="false" outlineLevel="0" collapsed="false">
      <c r="A2" s="503" t="s">
        <v>578</v>
      </c>
      <c r="B2" s="516" t="str">
        <f aca="false">CONCATENATE(ALAPADATOK!B15)</f>
        <v>Balatonvilágosi Szivárvány Óvoda</v>
      </c>
      <c r="C2" s="505" t="s">
        <v>573</v>
      </c>
    </row>
    <row r="3" s="467" customFormat="true" ht="24.75" hidden="false" customHeight="false" outlineLevel="0" collapsed="false">
      <c r="A3" s="506" t="s">
        <v>542</v>
      </c>
      <c r="B3" s="507" t="s">
        <v>543</v>
      </c>
      <c r="C3" s="508" t="s">
        <v>541</v>
      </c>
    </row>
    <row r="4" s="470" customFormat="true" ht="15.95" hidden="false" customHeight="true" outlineLevel="0" collapsed="false">
      <c r="A4" s="509"/>
      <c r="B4" s="509"/>
      <c r="C4" s="510" t="str">
        <f aca="false">'KV_20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609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610</v>
      </c>
      <c r="C26" s="181" t="n">
        <f aca="false">+C27+C28</f>
        <v>0</v>
      </c>
    </row>
    <row r="27" s="480" customFormat="true" ht="12" hidden="false" customHeight="true" outlineLevel="0" collapsed="false">
      <c r="A27" s="483" t="s">
        <v>156</v>
      </c>
      <c r="B27" s="484" t="s">
        <v>584</v>
      </c>
      <c r="C27" s="205"/>
    </row>
    <row r="28" s="480" customFormat="true" ht="12" hidden="false" customHeight="true" outlineLevel="0" collapsed="false">
      <c r="A28" s="483" t="s">
        <v>158</v>
      </c>
      <c r="B28" s="485" t="s">
        <v>588</v>
      </c>
      <c r="C28" s="186"/>
    </row>
    <row r="29" s="480" customFormat="true" ht="12" hidden="false" customHeight="true" outlineLevel="0" collapsed="false">
      <c r="A29" s="479" t="s">
        <v>160</v>
      </c>
      <c r="B29" s="486" t="s">
        <v>611</v>
      </c>
      <c r="C29" s="487"/>
    </row>
    <row r="30" s="480" customFormat="true" ht="12" hidden="false" customHeight="true" outlineLevel="0" collapsed="false">
      <c r="A30" s="481" t="s">
        <v>174</v>
      </c>
      <c r="B30" s="128" t="s">
        <v>590</v>
      </c>
      <c r="C30" s="181" t="n">
        <f aca="false">+C31+C32+C33</f>
        <v>0</v>
      </c>
    </row>
    <row r="31" s="480" customFormat="true" ht="12" hidden="false" customHeight="true" outlineLevel="0" collapsed="false">
      <c r="A31" s="483" t="s">
        <v>176</v>
      </c>
      <c r="B31" s="484" t="s">
        <v>201</v>
      </c>
      <c r="C31" s="205"/>
    </row>
    <row r="32" s="480" customFormat="true" ht="12" hidden="false" customHeight="true" outlineLevel="0" collapsed="false">
      <c r="A32" s="483" t="s">
        <v>178</v>
      </c>
      <c r="B32" s="485" t="s">
        <v>203</v>
      </c>
      <c r="C32" s="186"/>
    </row>
    <row r="33" s="480" customFormat="true" ht="12" hidden="false" customHeight="true" outlineLevel="0" collapsed="false">
      <c r="A33" s="479" t="s">
        <v>180</v>
      </c>
      <c r="B33" s="486" t="s">
        <v>205</v>
      </c>
      <c r="C33" s="487"/>
    </row>
    <row r="34" s="476" customFormat="true" ht="12" hidden="false" customHeight="true" outlineLevel="0" collapsed="false">
      <c r="A34" s="481" t="s">
        <v>198</v>
      </c>
      <c r="B34" s="128" t="s">
        <v>392</v>
      </c>
      <c r="C34" s="482"/>
    </row>
    <row r="35" s="476" customFormat="true" ht="12" hidden="false" customHeight="true" outlineLevel="0" collapsed="false">
      <c r="A35" s="481" t="s">
        <v>357</v>
      </c>
      <c r="B35" s="128" t="s">
        <v>591</v>
      </c>
      <c r="C35" s="488"/>
    </row>
    <row r="36" s="476" customFormat="true" ht="12" hidden="false" customHeight="true" outlineLevel="0" collapsed="false">
      <c r="A36" s="474" t="s">
        <v>220</v>
      </c>
      <c r="B36" s="128" t="s">
        <v>612</v>
      </c>
      <c r="C36" s="489" t="n">
        <f aca="false">+C8+C20+C25+C26+C30+C34+C35</f>
        <v>0</v>
      </c>
    </row>
    <row r="37" s="476" customFormat="true" ht="12" hidden="false" customHeight="true" outlineLevel="0" collapsed="false">
      <c r="A37" s="490" t="s">
        <v>366</v>
      </c>
      <c r="B37" s="128" t="s">
        <v>593</v>
      </c>
      <c r="C37" s="489" t="n">
        <f aca="false">+C38+C39+C40</f>
        <v>107828200</v>
      </c>
    </row>
    <row r="38" s="476" customFormat="true" ht="12" hidden="false" customHeight="true" outlineLevel="0" collapsed="false">
      <c r="A38" s="483" t="s">
        <v>594</v>
      </c>
      <c r="B38" s="484" t="s">
        <v>447</v>
      </c>
      <c r="C38" s="205" t="n">
        <v>14382613</v>
      </c>
    </row>
    <row r="39" s="476" customFormat="true" ht="12" hidden="false" customHeight="true" outlineLevel="0" collapsed="false">
      <c r="A39" s="483" t="s">
        <v>595</v>
      </c>
      <c r="B39" s="485" t="s">
        <v>596</v>
      </c>
      <c r="C39" s="186"/>
    </row>
    <row r="40" s="480" customFormat="true" ht="12" hidden="false" customHeight="true" outlineLevel="0" collapsed="false">
      <c r="A40" s="479" t="s">
        <v>597</v>
      </c>
      <c r="B40" s="486" t="s">
        <v>598</v>
      </c>
      <c r="C40" s="487" t="n">
        <v>93445587</v>
      </c>
    </row>
    <row r="41" s="480" customFormat="true" ht="15.2" hidden="false" customHeight="true" outlineLevel="0" collapsed="false">
      <c r="A41" s="490" t="s">
        <v>368</v>
      </c>
      <c r="B41" s="491" t="s">
        <v>599</v>
      </c>
      <c r="C41" s="437" t="n">
        <f aca="false">+C36+C37</f>
        <v>107828200</v>
      </c>
    </row>
    <row r="42" s="480" customFormat="true" ht="15.2" hidden="false" customHeight="true" outlineLevel="0" collapsed="false">
      <c r="A42" s="432"/>
      <c r="B42" s="433"/>
      <c r="C42" s="434"/>
    </row>
    <row r="43" customFormat="false" ht="13.5" hidden="false" customHeight="false" outlineLevel="0" collapsed="false">
      <c r="A43" s="492"/>
      <c r="B43" s="493"/>
      <c r="C43" s="494"/>
    </row>
    <row r="44" s="472" customFormat="true" ht="16.5" hidden="false" customHeight="true" outlineLevel="0" collapsed="false">
      <c r="A44" s="435"/>
      <c r="B44" s="436" t="s">
        <v>381</v>
      </c>
      <c r="C44" s="437"/>
    </row>
    <row r="45" s="495" customFormat="true" ht="12" hidden="false" customHeight="true" outlineLevel="0" collapsed="false">
      <c r="A45" s="481" t="s">
        <v>110</v>
      </c>
      <c r="B45" s="128" t="s">
        <v>600</v>
      </c>
      <c r="C45" s="181" t="n">
        <f aca="false">SUM(C46:C50)</f>
        <v>106073200</v>
      </c>
    </row>
    <row r="46" customFormat="false" ht="12" hidden="false" customHeight="true" outlineLevel="0" collapsed="false">
      <c r="A46" s="479" t="s">
        <v>112</v>
      </c>
      <c r="B46" s="129" t="s">
        <v>286</v>
      </c>
      <c r="C46" s="205" t="n">
        <v>80662200</v>
      </c>
    </row>
    <row r="47" customFormat="false" ht="12" hidden="false" customHeight="true" outlineLevel="0" collapsed="false">
      <c r="A47" s="479" t="s">
        <v>114</v>
      </c>
      <c r="B47" s="112" t="s">
        <v>287</v>
      </c>
      <c r="C47" s="188" t="n">
        <v>11065000</v>
      </c>
    </row>
    <row r="48" customFormat="false" ht="12" hidden="false" customHeight="true" outlineLevel="0" collapsed="false">
      <c r="A48" s="479" t="s">
        <v>116</v>
      </c>
      <c r="B48" s="112" t="s">
        <v>288</v>
      </c>
      <c r="C48" s="188" t="n">
        <v>14346000</v>
      </c>
    </row>
    <row r="49" customFormat="false" ht="12" hidden="false" customHeight="true" outlineLevel="0" collapsed="false">
      <c r="A49" s="479" t="s">
        <v>118</v>
      </c>
      <c r="B49" s="112" t="s">
        <v>289</v>
      </c>
      <c r="C49" s="188"/>
    </row>
    <row r="50" customFormat="false" ht="12" hidden="false" customHeight="true" outlineLevel="0" collapsed="false">
      <c r="A50" s="479" t="s">
        <v>120</v>
      </c>
      <c r="B50" s="112" t="s">
        <v>291</v>
      </c>
      <c r="C50" s="188"/>
    </row>
    <row r="51" customFormat="false" ht="12" hidden="false" customHeight="true" outlineLevel="0" collapsed="false">
      <c r="A51" s="481" t="s">
        <v>126</v>
      </c>
      <c r="B51" s="128" t="s">
        <v>601</v>
      </c>
      <c r="C51" s="181" t="n">
        <f aca="false">SUM(C52:C54)</f>
        <v>1755000</v>
      </c>
    </row>
    <row r="52" s="495" customFormat="true" ht="12" hidden="false" customHeight="true" outlineLevel="0" collapsed="false">
      <c r="A52" s="479" t="s">
        <v>128</v>
      </c>
      <c r="B52" s="129" t="s">
        <v>321</v>
      </c>
      <c r="C52" s="205" t="n">
        <v>1755000</v>
      </c>
    </row>
    <row r="53" customFormat="false" ht="12" hidden="false" customHeight="true" outlineLevel="0" collapsed="false">
      <c r="A53" s="479" t="s">
        <v>130</v>
      </c>
      <c r="B53" s="112" t="s">
        <v>323</v>
      </c>
      <c r="C53" s="188"/>
    </row>
    <row r="54" customFormat="false" ht="12" hidden="false" customHeight="true" outlineLevel="0" collapsed="false">
      <c r="A54" s="479" t="s">
        <v>132</v>
      </c>
      <c r="B54" s="112" t="s">
        <v>602</v>
      </c>
      <c r="C54" s="188"/>
    </row>
    <row r="55" customFormat="false" ht="12" hidden="false" customHeight="true" outlineLevel="0" collapsed="false">
      <c r="A55" s="479" t="s">
        <v>134</v>
      </c>
      <c r="B55" s="112" t="s">
        <v>603</v>
      </c>
      <c r="C55" s="188"/>
    </row>
    <row r="56" customFormat="false" ht="15.2" hidden="false" customHeight="true" outlineLevel="0" collapsed="false">
      <c r="A56" s="481" t="s">
        <v>140</v>
      </c>
      <c r="B56" s="128" t="s">
        <v>604</v>
      </c>
      <c r="C56" s="482"/>
    </row>
    <row r="57" customFormat="false" ht="13.5" hidden="false" customHeight="false" outlineLevel="0" collapsed="false">
      <c r="A57" s="481" t="s">
        <v>340</v>
      </c>
      <c r="B57" s="496" t="s">
        <v>605</v>
      </c>
      <c r="C57" s="497" t="n">
        <f aca="false">+C45+C51+C56</f>
        <v>107828200</v>
      </c>
    </row>
    <row r="58" customFormat="false" ht="15.2" hidden="false" customHeight="true" outlineLevel="0" collapsed="false">
      <c r="C58" s="498" t="n">
        <f aca="false">C41-C57</f>
        <v>0</v>
      </c>
    </row>
    <row r="59" customFormat="false" ht="14.45" hidden="false" customHeight="true" outlineLevel="0" collapsed="false">
      <c r="A59" s="449" t="s">
        <v>566</v>
      </c>
      <c r="B59" s="450"/>
      <c r="C59" s="451" t="n">
        <v>11</v>
      </c>
    </row>
    <row r="60" customFormat="false" ht="13.5" hidden="false" customHeight="false" outlineLevel="0" collapsed="false">
      <c r="A60" s="449" t="s">
        <v>567</v>
      </c>
      <c r="B60" s="450"/>
      <c r="C60" s="4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52" activeCellId="0" sqref="C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22. melléklet ",ALAPADATOK!A7," ",ALAPADATOK!B7," ",ALAPADATOK!C7," ",ALAPADATOK!D7," ",ALAPADATOK!E7," ",ALAPADATOK!F7," ",ALAPADATOK!G7," ",ALAPADATOK!H7)</f>
        <v>22. melléklet a … / 2025 ( …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'KV_21.sz.mell'!B2)</f>
        <v>Balatonvilágosi Szivárvány Óvoda</v>
      </c>
      <c r="C2" s="505" t="s">
        <v>573</v>
      </c>
    </row>
    <row r="3" s="467" customFormat="true" ht="24.75" hidden="false" customHeight="false" outlineLevel="0" collapsed="false">
      <c r="A3" s="506" t="s">
        <v>542</v>
      </c>
      <c r="B3" s="507" t="s">
        <v>606</v>
      </c>
      <c r="C3" s="508" t="s">
        <v>569</v>
      </c>
    </row>
    <row r="4" s="470" customFormat="true" ht="15.95" hidden="false" customHeight="true" outlineLevel="0" collapsed="false">
      <c r="A4" s="509"/>
      <c r="B4" s="509"/>
      <c r="C4" s="510" t="str">
        <f aca="false">'KV_21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609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610</v>
      </c>
      <c r="C26" s="181" t="n">
        <f aca="false">+C27+C28</f>
        <v>0</v>
      </c>
    </row>
    <row r="27" s="480" customFormat="true" ht="12" hidden="false" customHeight="true" outlineLevel="0" collapsed="false">
      <c r="A27" s="483" t="s">
        <v>156</v>
      </c>
      <c r="B27" s="484" t="s">
        <v>584</v>
      </c>
      <c r="C27" s="205"/>
    </row>
    <row r="28" s="480" customFormat="true" ht="12" hidden="false" customHeight="true" outlineLevel="0" collapsed="false">
      <c r="A28" s="483" t="s">
        <v>158</v>
      </c>
      <c r="B28" s="485" t="s">
        <v>588</v>
      </c>
      <c r="C28" s="186"/>
    </row>
    <row r="29" s="480" customFormat="true" ht="12" hidden="false" customHeight="true" outlineLevel="0" collapsed="false">
      <c r="A29" s="479" t="s">
        <v>160</v>
      </c>
      <c r="B29" s="486" t="s">
        <v>611</v>
      </c>
      <c r="C29" s="487"/>
    </row>
    <row r="30" s="480" customFormat="true" ht="12" hidden="false" customHeight="true" outlineLevel="0" collapsed="false">
      <c r="A30" s="481" t="s">
        <v>174</v>
      </c>
      <c r="B30" s="128" t="s">
        <v>590</v>
      </c>
      <c r="C30" s="181" t="n">
        <f aca="false">+C31+C32+C33</f>
        <v>0</v>
      </c>
    </row>
    <row r="31" s="480" customFormat="true" ht="12" hidden="false" customHeight="true" outlineLevel="0" collapsed="false">
      <c r="A31" s="483" t="s">
        <v>176</v>
      </c>
      <c r="B31" s="484" t="s">
        <v>201</v>
      </c>
      <c r="C31" s="205"/>
    </row>
    <row r="32" s="480" customFormat="true" ht="12" hidden="false" customHeight="true" outlineLevel="0" collapsed="false">
      <c r="A32" s="483" t="s">
        <v>178</v>
      </c>
      <c r="B32" s="485" t="s">
        <v>203</v>
      </c>
      <c r="C32" s="186"/>
    </row>
    <row r="33" s="480" customFormat="true" ht="12" hidden="false" customHeight="true" outlineLevel="0" collapsed="false">
      <c r="A33" s="479" t="s">
        <v>180</v>
      </c>
      <c r="B33" s="486" t="s">
        <v>205</v>
      </c>
      <c r="C33" s="487"/>
    </row>
    <row r="34" s="476" customFormat="true" ht="12" hidden="false" customHeight="true" outlineLevel="0" collapsed="false">
      <c r="A34" s="481" t="s">
        <v>198</v>
      </c>
      <c r="B34" s="128" t="s">
        <v>392</v>
      </c>
      <c r="C34" s="482"/>
    </row>
    <row r="35" s="476" customFormat="true" ht="12" hidden="false" customHeight="true" outlineLevel="0" collapsed="false">
      <c r="A35" s="481" t="s">
        <v>357</v>
      </c>
      <c r="B35" s="128" t="s">
        <v>591</v>
      </c>
      <c r="C35" s="488"/>
    </row>
    <row r="36" s="476" customFormat="true" ht="12" hidden="false" customHeight="true" outlineLevel="0" collapsed="false">
      <c r="A36" s="474" t="s">
        <v>220</v>
      </c>
      <c r="B36" s="128" t="s">
        <v>612</v>
      </c>
      <c r="C36" s="489" t="n">
        <f aca="false">+C8+C20+C25+C26+C30+C34+C35</f>
        <v>0</v>
      </c>
    </row>
    <row r="37" s="476" customFormat="true" ht="12" hidden="false" customHeight="true" outlineLevel="0" collapsed="false">
      <c r="A37" s="490" t="s">
        <v>366</v>
      </c>
      <c r="B37" s="128" t="s">
        <v>593</v>
      </c>
      <c r="C37" s="489" t="n">
        <f aca="false">+C38+C39+C40</f>
        <v>107828200</v>
      </c>
    </row>
    <row r="38" s="476" customFormat="true" ht="12" hidden="false" customHeight="true" outlineLevel="0" collapsed="false">
      <c r="A38" s="483" t="s">
        <v>594</v>
      </c>
      <c r="B38" s="484" t="s">
        <v>447</v>
      </c>
      <c r="C38" s="205" t="n">
        <v>14382613</v>
      </c>
    </row>
    <row r="39" s="476" customFormat="true" ht="12" hidden="false" customHeight="true" outlineLevel="0" collapsed="false">
      <c r="A39" s="483" t="s">
        <v>595</v>
      </c>
      <c r="B39" s="485" t="s">
        <v>596</v>
      </c>
      <c r="C39" s="186" t="n">
        <v>93445587</v>
      </c>
    </row>
    <row r="40" s="480" customFormat="true" ht="12" hidden="false" customHeight="true" outlineLevel="0" collapsed="false">
      <c r="A40" s="479" t="s">
        <v>597</v>
      </c>
      <c r="B40" s="486" t="s">
        <v>598</v>
      </c>
      <c r="C40" s="487"/>
    </row>
    <row r="41" s="480" customFormat="true" ht="15.2" hidden="false" customHeight="true" outlineLevel="0" collapsed="false">
      <c r="A41" s="490" t="s">
        <v>368</v>
      </c>
      <c r="B41" s="491" t="s">
        <v>599</v>
      </c>
      <c r="C41" s="437" t="n">
        <f aca="false">+C36+C37</f>
        <v>107828200</v>
      </c>
    </row>
    <row r="42" s="480" customFormat="true" ht="15.2" hidden="false" customHeight="true" outlineLevel="0" collapsed="false">
      <c r="A42" s="432"/>
      <c r="B42" s="433"/>
      <c r="C42" s="434"/>
    </row>
    <row r="43" customFormat="false" ht="13.5" hidden="false" customHeight="false" outlineLevel="0" collapsed="false">
      <c r="A43" s="492"/>
      <c r="B43" s="493"/>
      <c r="C43" s="494"/>
    </row>
    <row r="44" s="472" customFormat="true" ht="16.5" hidden="false" customHeight="true" outlineLevel="0" collapsed="false">
      <c r="A44" s="435"/>
      <c r="B44" s="436" t="s">
        <v>381</v>
      </c>
      <c r="C44" s="437"/>
    </row>
    <row r="45" s="495" customFormat="true" ht="12" hidden="false" customHeight="true" outlineLevel="0" collapsed="false">
      <c r="A45" s="481" t="s">
        <v>110</v>
      </c>
      <c r="B45" s="128" t="s">
        <v>600</v>
      </c>
      <c r="C45" s="181" t="n">
        <f aca="false">SUM(C46:C50)</f>
        <v>106073200</v>
      </c>
    </row>
    <row r="46" customFormat="false" ht="12" hidden="false" customHeight="true" outlineLevel="0" collapsed="false">
      <c r="A46" s="479" t="s">
        <v>112</v>
      </c>
      <c r="B46" s="129" t="s">
        <v>286</v>
      </c>
      <c r="C46" s="205" t="n">
        <v>80662200</v>
      </c>
    </row>
    <row r="47" customFormat="false" ht="12" hidden="false" customHeight="true" outlineLevel="0" collapsed="false">
      <c r="A47" s="479" t="s">
        <v>114</v>
      </c>
      <c r="B47" s="112" t="s">
        <v>287</v>
      </c>
      <c r="C47" s="188" t="n">
        <v>11065000</v>
      </c>
    </row>
    <row r="48" customFormat="false" ht="12" hidden="false" customHeight="true" outlineLevel="0" collapsed="false">
      <c r="A48" s="479" t="s">
        <v>116</v>
      </c>
      <c r="B48" s="112" t="s">
        <v>288</v>
      </c>
      <c r="C48" s="188" t="n">
        <v>14346000</v>
      </c>
    </row>
    <row r="49" customFormat="false" ht="12" hidden="false" customHeight="true" outlineLevel="0" collapsed="false">
      <c r="A49" s="479" t="s">
        <v>118</v>
      </c>
      <c r="B49" s="112" t="s">
        <v>289</v>
      </c>
      <c r="C49" s="188"/>
    </row>
    <row r="50" customFormat="false" ht="12" hidden="false" customHeight="true" outlineLevel="0" collapsed="false">
      <c r="A50" s="479" t="s">
        <v>120</v>
      </c>
      <c r="B50" s="112" t="s">
        <v>291</v>
      </c>
      <c r="C50" s="188"/>
    </row>
    <row r="51" customFormat="false" ht="12" hidden="false" customHeight="true" outlineLevel="0" collapsed="false">
      <c r="A51" s="481" t="s">
        <v>126</v>
      </c>
      <c r="B51" s="128" t="s">
        <v>601</v>
      </c>
      <c r="C51" s="181" t="n">
        <f aca="false">SUM(C52:C54)</f>
        <v>1755000</v>
      </c>
    </row>
    <row r="52" s="495" customFormat="true" ht="12" hidden="false" customHeight="true" outlineLevel="0" collapsed="false">
      <c r="A52" s="479" t="s">
        <v>128</v>
      </c>
      <c r="B52" s="129" t="s">
        <v>321</v>
      </c>
      <c r="C52" s="205" t="n">
        <v>1755000</v>
      </c>
    </row>
    <row r="53" customFormat="false" ht="12" hidden="false" customHeight="true" outlineLevel="0" collapsed="false">
      <c r="A53" s="479" t="s">
        <v>130</v>
      </c>
      <c r="B53" s="112" t="s">
        <v>323</v>
      </c>
      <c r="C53" s="188"/>
    </row>
    <row r="54" customFormat="false" ht="12" hidden="false" customHeight="true" outlineLevel="0" collapsed="false">
      <c r="A54" s="479" t="s">
        <v>132</v>
      </c>
      <c r="B54" s="112" t="s">
        <v>602</v>
      </c>
      <c r="C54" s="188"/>
    </row>
    <row r="55" customFormat="false" ht="12" hidden="false" customHeight="true" outlineLevel="0" collapsed="false">
      <c r="A55" s="479" t="s">
        <v>134</v>
      </c>
      <c r="B55" s="112" t="s">
        <v>603</v>
      </c>
      <c r="C55" s="188"/>
    </row>
    <row r="56" customFormat="false" ht="15.2" hidden="false" customHeight="true" outlineLevel="0" collapsed="false">
      <c r="A56" s="481" t="s">
        <v>140</v>
      </c>
      <c r="B56" s="128" t="s">
        <v>604</v>
      </c>
      <c r="C56" s="482"/>
    </row>
    <row r="57" customFormat="false" ht="13.5" hidden="false" customHeight="false" outlineLevel="0" collapsed="false">
      <c r="A57" s="481" t="s">
        <v>340</v>
      </c>
      <c r="B57" s="496" t="s">
        <v>605</v>
      </c>
      <c r="C57" s="497" t="n">
        <f aca="false">+C45+C51+C56</f>
        <v>107828200</v>
      </c>
    </row>
    <row r="58" customFormat="false" ht="15.2" hidden="false" customHeight="true" outlineLevel="0" collapsed="false">
      <c r="C58" s="498" t="n">
        <f aca="false">C41-C57</f>
        <v>0</v>
      </c>
    </row>
    <row r="59" customFormat="false" ht="14.45" hidden="false" customHeight="true" outlineLevel="0" collapsed="false">
      <c r="A59" s="449" t="s">
        <v>566</v>
      </c>
      <c r="B59" s="450"/>
      <c r="C59" s="451" t="n">
        <v>11</v>
      </c>
    </row>
    <row r="60" customFormat="false" ht="13.5" hidden="false" customHeight="false" outlineLevel="0" collapsed="false">
      <c r="A60" s="449" t="s">
        <v>567</v>
      </c>
      <c r="B60" s="450"/>
      <c r="C60" s="4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23. melléklet ",ALAPADATOK!A7," ",ALAPADATOK!B7," ",ALAPADATOK!C7," ",ALAPADATOK!D7," ",ALAPADATOK!E7," ",ALAPADATOK!F7," ",ALAPADATOK!G7," ",ALAPADATOK!H7)</f>
        <v>23. melléklet a … / 2025 ( …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'KV_22.sz.mell'!B2)</f>
        <v>Balatonvilágosi Szivárvány Óvoda</v>
      </c>
      <c r="C2" s="505" t="s">
        <v>573</v>
      </c>
    </row>
    <row r="3" s="467" customFormat="true" ht="24.75" hidden="false" customHeight="false" outlineLevel="0" collapsed="false">
      <c r="A3" s="506" t="s">
        <v>542</v>
      </c>
      <c r="B3" s="507" t="s">
        <v>607</v>
      </c>
      <c r="C3" s="508" t="s">
        <v>573</v>
      </c>
    </row>
    <row r="4" s="470" customFormat="true" ht="15.95" hidden="false" customHeight="true" outlineLevel="0" collapsed="false">
      <c r="A4" s="509"/>
      <c r="B4" s="509"/>
      <c r="C4" s="510" t="str">
        <f aca="false">'KV_22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609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610</v>
      </c>
      <c r="C26" s="181" t="n">
        <f aca="false">+C27+C28</f>
        <v>0</v>
      </c>
    </row>
    <row r="27" s="480" customFormat="true" ht="12" hidden="false" customHeight="true" outlineLevel="0" collapsed="false">
      <c r="A27" s="483" t="s">
        <v>156</v>
      </c>
      <c r="B27" s="484" t="s">
        <v>584</v>
      </c>
      <c r="C27" s="205"/>
    </row>
    <row r="28" s="480" customFormat="true" ht="12" hidden="false" customHeight="true" outlineLevel="0" collapsed="false">
      <c r="A28" s="483" t="s">
        <v>158</v>
      </c>
      <c r="B28" s="485" t="s">
        <v>588</v>
      </c>
      <c r="C28" s="186"/>
    </row>
    <row r="29" s="480" customFormat="true" ht="12" hidden="false" customHeight="true" outlineLevel="0" collapsed="false">
      <c r="A29" s="479" t="s">
        <v>160</v>
      </c>
      <c r="B29" s="486" t="s">
        <v>611</v>
      </c>
      <c r="C29" s="487"/>
    </row>
    <row r="30" s="480" customFormat="true" ht="12" hidden="false" customHeight="true" outlineLevel="0" collapsed="false">
      <c r="A30" s="481" t="s">
        <v>174</v>
      </c>
      <c r="B30" s="128" t="s">
        <v>590</v>
      </c>
      <c r="C30" s="181" t="n">
        <f aca="false">+C31+C32+C33</f>
        <v>0</v>
      </c>
    </row>
    <row r="31" s="480" customFormat="true" ht="12" hidden="false" customHeight="true" outlineLevel="0" collapsed="false">
      <c r="A31" s="483" t="s">
        <v>176</v>
      </c>
      <c r="B31" s="484" t="s">
        <v>201</v>
      </c>
      <c r="C31" s="205"/>
    </row>
    <row r="32" s="480" customFormat="true" ht="12" hidden="false" customHeight="true" outlineLevel="0" collapsed="false">
      <c r="A32" s="483" t="s">
        <v>178</v>
      </c>
      <c r="B32" s="485" t="s">
        <v>203</v>
      </c>
      <c r="C32" s="186"/>
    </row>
    <row r="33" s="480" customFormat="true" ht="12" hidden="false" customHeight="true" outlineLevel="0" collapsed="false">
      <c r="A33" s="479" t="s">
        <v>180</v>
      </c>
      <c r="B33" s="486" t="s">
        <v>205</v>
      </c>
      <c r="C33" s="487"/>
    </row>
    <row r="34" s="476" customFormat="true" ht="12" hidden="false" customHeight="true" outlineLevel="0" collapsed="false">
      <c r="A34" s="481" t="s">
        <v>198</v>
      </c>
      <c r="B34" s="128" t="s">
        <v>392</v>
      </c>
      <c r="C34" s="482"/>
    </row>
    <row r="35" s="476" customFormat="true" ht="12" hidden="false" customHeight="true" outlineLevel="0" collapsed="false">
      <c r="A35" s="481" t="s">
        <v>357</v>
      </c>
      <c r="B35" s="128" t="s">
        <v>591</v>
      </c>
      <c r="C35" s="488"/>
    </row>
    <row r="36" s="476" customFormat="true" ht="12" hidden="false" customHeight="true" outlineLevel="0" collapsed="false">
      <c r="A36" s="474" t="s">
        <v>220</v>
      </c>
      <c r="B36" s="128" t="s">
        <v>612</v>
      </c>
      <c r="C36" s="489" t="n">
        <f aca="false">+C8+C20+C25+C26+C30+C34+C35</f>
        <v>0</v>
      </c>
    </row>
    <row r="37" s="476" customFormat="true" ht="12" hidden="false" customHeight="true" outlineLevel="0" collapsed="false">
      <c r="A37" s="490" t="s">
        <v>366</v>
      </c>
      <c r="B37" s="128" t="s">
        <v>593</v>
      </c>
      <c r="C37" s="489" t="n">
        <f aca="false">+C38+C39+C40</f>
        <v>0</v>
      </c>
    </row>
    <row r="38" s="476" customFormat="true" ht="12" hidden="false" customHeight="true" outlineLevel="0" collapsed="false">
      <c r="A38" s="483" t="s">
        <v>594</v>
      </c>
      <c r="B38" s="484" t="s">
        <v>447</v>
      </c>
      <c r="C38" s="205"/>
    </row>
    <row r="39" s="476" customFormat="true" ht="12" hidden="false" customHeight="true" outlineLevel="0" collapsed="false">
      <c r="A39" s="483" t="s">
        <v>595</v>
      </c>
      <c r="B39" s="485" t="s">
        <v>596</v>
      </c>
      <c r="C39" s="186"/>
    </row>
    <row r="40" s="480" customFormat="true" ht="12" hidden="false" customHeight="true" outlineLevel="0" collapsed="false">
      <c r="A40" s="479" t="s">
        <v>597</v>
      </c>
      <c r="B40" s="486" t="s">
        <v>598</v>
      </c>
      <c r="C40" s="487"/>
    </row>
    <row r="41" s="480" customFormat="true" ht="15.2" hidden="false" customHeight="true" outlineLevel="0" collapsed="false">
      <c r="A41" s="490" t="s">
        <v>368</v>
      </c>
      <c r="B41" s="491" t="s">
        <v>599</v>
      </c>
      <c r="C41" s="437" t="n">
        <f aca="false">+C36+C37</f>
        <v>0</v>
      </c>
    </row>
    <row r="42" s="480" customFormat="true" ht="15.2" hidden="false" customHeight="true" outlineLevel="0" collapsed="false">
      <c r="A42" s="432"/>
      <c r="B42" s="433"/>
      <c r="C42" s="434"/>
    </row>
    <row r="43" customFormat="false" ht="13.5" hidden="false" customHeight="false" outlineLevel="0" collapsed="false">
      <c r="A43" s="492"/>
      <c r="B43" s="493"/>
      <c r="C43" s="494"/>
    </row>
    <row r="44" s="472" customFormat="true" ht="16.5" hidden="false" customHeight="true" outlineLevel="0" collapsed="false">
      <c r="A44" s="435"/>
      <c r="B44" s="436" t="s">
        <v>381</v>
      </c>
      <c r="C44" s="437"/>
    </row>
    <row r="45" s="495" customFormat="true" ht="12" hidden="false" customHeight="true" outlineLevel="0" collapsed="false">
      <c r="A45" s="481" t="s">
        <v>110</v>
      </c>
      <c r="B45" s="128" t="s">
        <v>600</v>
      </c>
      <c r="C45" s="181" t="n">
        <f aca="false">SUM(C46:C50)</f>
        <v>0</v>
      </c>
    </row>
    <row r="46" customFormat="false" ht="12" hidden="false" customHeight="true" outlineLevel="0" collapsed="false">
      <c r="A46" s="479" t="s">
        <v>112</v>
      </c>
      <c r="B46" s="129" t="s">
        <v>286</v>
      </c>
      <c r="C46" s="205"/>
    </row>
    <row r="47" customFormat="false" ht="12" hidden="false" customHeight="true" outlineLevel="0" collapsed="false">
      <c r="A47" s="479" t="s">
        <v>114</v>
      </c>
      <c r="B47" s="112" t="s">
        <v>287</v>
      </c>
      <c r="C47" s="188"/>
    </row>
    <row r="48" customFormat="false" ht="12" hidden="false" customHeight="true" outlineLevel="0" collapsed="false">
      <c r="A48" s="479" t="s">
        <v>116</v>
      </c>
      <c r="B48" s="112" t="s">
        <v>288</v>
      </c>
      <c r="C48" s="188"/>
    </row>
    <row r="49" customFormat="false" ht="12" hidden="false" customHeight="true" outlineLevel="0" collapsed="false">
      <c r="A49" s="479" t="s">
        <v>118</v>
      </c>
      <c r="B49" s="112" t="s">
        <v>289</v>
      </c>
      <c r="C49" s="188"/>
    </row>
    <row r="50" customFormat="false" ht="12" hidden="false" customHeight="true" outlineLevel="0" collapsed="false">
      <c r="A50" s="479" t="s">
        <v>120</v>
      </c>
      <c r="B50" s="112" t="s">
        <v>291</v>
      </c>
      <c r="C50" s="188"/>
    </row>
    <row r="51" customFormat="false" ht="12" hidden="false" customHeight="true" outlineLevel="0" collapsed="false">
      <c r="A51" s="481" t="s">
        <v>126</v>
      </c>
      <c r="B51" s="128" t="s">
        <v>601</v>
      </c>
      <c r="C51" s="181" t="n">
        <f aca="false">SUM(C52:C54)</f>
        <v>0</v>
      </c>
    </row>
    <row r="52" s="495" customFormat="true" ht="12" hidden="false" customHeight="true" outlineLevel="0" collapsed="false">
      <c r="A52" s="479" t="s">
        <v>128</v>
      </c>
      <c r="B52" s="129" t="s">
        <v>321</v>
      </c>
      <c r="C52" s="205"/>
    </row>
    <row r="53" customFormat="false" ht="12" hidden="false" customHeight="true" outlineLevel="0" collapsed="false">
      <c r="A53" s="479" t="s">
        <v>130</v>
      </c>
      <c r="B53" s="112" t="s">
        <v>323</v>
      </c>
      <c r="C53" s="188"/>
    </row>
    <row r="54" customFormat="false" ht="12" hidden="false" customHeight="true" outlineLevel="0" collapsed="false">
      <c r="A54" s="479" t="s">
        <v>132</v>
      </c>
      <c r="B54" s="112" t="s">
        <v>602</v>
      </c>
      <c r="C54" s="188"/>
    </row>
    <row r="55" customFormat="false" ht="12" hidden="false" customHeight="true" outlineLevel="0" collapsed="false">
      <c r="A55" s="479" t="s">
        <v>134</v>
      </c>
      <c r="B55" s="112" t="s">
        <v>603</v>
      </c>
      <c r="C55" s="188"/>
    </row>
    <row r="56" customFormat="false" ht="15.2" hidden="false" customHeight="true" outlineLevel="0" collapsed="false">
      <c r="A56" s="481" t="s">
        <v>140</v>
      </c>
      <c r="B56" s="128" t="s">
        <v>604</v>
      </c>
      <c r="C56" s="482"/>
    </row>
    <row r="57" customFormat="false" ht="13.5" hidden="false" customHeight="false" outlineLevel="0" collapsed="false">
      <c r="A57" s="481" t="s">
        <v>340</v>
      </c>
      <c r="B57" s="496" t="s">
        <v>605</v>
      </c>
      <c r="C57" s="497" t="n">
        <f aca="false">+C45+C51+C56</f>
        <v>0</v>
      </c>
    </row>
    <row r="58" customFormat="false" ht="15.2" hidden="false" customHeight="true" outlineLevel="0" collapsed="false">
      <c r="C58" s="498" t="n">
        <f aca="false">C41-C57</f>
        <v>0</v>
      </c>
    </row>
    <row r="59" customFormat="false" ht="14.45" hidden="false" customHeight="true" outlineLevel="0" collapsed="false">
      <c r="A59" s="449" t="s">
        <v>566</v>
      </c>
      <c r="B59" s="450"/>
      <c r="C59" s="451"/>
    </row>
    <row r="60" customFormat="false" ht="13.5" hidden="false" customHeight="false" outlineLevel="0" collapsed="false">
      <c r="A60" s="449" t="s">
        <v>567</v>
      </c>
      <c r="B60" s="450"/>
      <c r="C60" s="45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385"/>
      <c r="B1" s="386"/>
      <c r="C1" s="387" t="str">
        <f aca="false">CONCATENATE("24. melléklet ",ALAPADATOK!A7," ",ALAPADATOK!B7," ",ALAPADATOK!C7," ",ALAPADATOK!D7," ",ALAPADATOK!E7," ",ALAPADATOK!F7," ",ALAPADATOK!G7," ",ALAPADATOK!H7)</f>
        <v>24. melléklet a … / 2025 ( … ) önkormányzati rendelethez</v>
      </c>
    </row>
    <row r="2" s="467" customFormat="true" ht="36" hidden="false" customHeight="false" outlineLevel="0" collapsed="false">
      <c r="A2" s="389" t="s">
        <v>578</v>
      </c>
      <c r="B2" s="390" t="str">
        <f aca="false">CONCATENATE('KV_23.sz.mell'!B2)</f>
        <v>Balatonvilágosi Szivárvány Óvoda</v>
      </c>
      <c r="C2" s="466" t="s">
        <v>573</v>
      </c>
    </row>
    <row r="3" s="467" customFormat="true" ht="24.75" hidden="false" customHeight="false" outlineLevel="0" collapsed="false">
      <c r="A3" s="468" t="s">
        <v>542</v>
      </c>
      <c r="B3" s="395" t="s">
        <v>608</v>
      </c>
      <c r="C3" s="469" t="s">
        <v>577</v>
      </c>
    </row>
    <row r="4" s="470" customFormat="true" ht="15.95" hidden="false" customHeight="true" outlineLevel="0" collapsed="false">
      <c r="A4" s="398"/>
      <c r="B4" s="398"/>
      <c r="C4" s="399" t="str">
        <f aca="false">'KV_23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7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609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610</v>
      </c>
      <c r="C26" s="181" t="n">
        <f aca="false">+C27+C28</f>
        <v>0</v>
      </c>
    </row>
    <row r="27" s="480" customFormat="true" ht="12" hidden="false" customHeight="true" outlineLevel="0" collapsed="false">
      <c r="A27" s="483" t="s">
        <v>156</v>
      </c>
      <c r="B27" s="484" t="s">
        <v>584</v>
      </c>
      <c r="C27" s="205"/>
    </row>
    <row r="28" s="480" customFormat="true" ht="12" hidden="false" customHeight="true" outlineLevel="0" collapsed="false">
      <c r="A28" s="483" t="s">
        <v>158</v>
      </c>
      <c r="B28" s="485" t="s">
        <v>588</v>
      </c>
      <c r="C28" s="186"/>
    </row>
    <row r="29" s="480" customFormat="true" ht="12" hidden="false" customHeight="true" outlineLevel="0" collapsed="false">
      <c r="A29" s="479" t="s">
        <v>160</v>
      </c>
      <c r="B29" s="486" t="s">
        <v>611</v>
      </c>
      <c r="C29" s="487"/>
    </row>
    <row r="30" s="480" customFormat="true" ht="12" hidden="false" customHeight="true" outlineLevel="0" collapsed="false">
      <c r="A30" s="481" t="s">
        <v>174</v>
      </c>
      <c r="B30" s="128" t="s">
        <v>590</v>
      </c>
      <c r="C30" s="181" t="n">
        <f aca="false">+C31+C32+C33</f>
        <v>0</v>
      </c>
    </row>
    <row r="31" s="480" customFormat="true" ht="12" hidden="false" customHeight="true" outlineLevel="0" collapsed="false">
      <c r="A31" s="483" t="s">
        <v>176</v>
      </c>
      <c r="B31" s="484" t="s">
        <v>201</v>
      </c>
      <c r="C31" s="205"/>
    </row>
    <row r="32" s="480" customFormat="true" ht="12" hidden="false" customHeight="true" outlineLevel="0" collapsed="false">
      <c r="A32" s="483" t="s">
        <v>178</v>
      </c>
      <c r="B32" s="485" t="s">
        <v>203</v>
      </c>
      <c r="C32" s="186"/>
    </row>
    <row r="33" s="480" customFormat="true" ht="12" hidden="false" customHeight="true" outlineLevel="0" collapsed="false">
      <c r="A33" s="479" t="s">
        <v>180</v>
      </c>
      <c r="B33" s="486" t="s">
        <v>205</v>
      </c>
      <c r="C33" s="487"/>
    </row>
    <row r="34" s="476" customFormat="true" ht="12" hidden="false" customHeight="true" outlineLevel="0" collapsed="false">
      <c r="A34" s="481" t="s">
        <v>198</v>
      </c>
      <c r="B34" s="128" t="s">
        <v>392</v>
      </c>
      <c r="C34" s="482"/>
    </row>
    <row r="35" s="476" customFormat="true" ht="12" hidden="false" customHeight="true" outlineLevel="0" collapsed="false">
      <c r="A35" s="481" t="s">
        <v>357</v>
      </c>
      <c r="B35" s="128" t="s">
        <v>591</v>
      </c>
      <c r="C35" s="488"/>
    </row>
    <row r="36" s="476" customFormat="true" ht="12" hidden="false" customHeight="true" outlineLevel="0" collapsed="false">
      <c r="A36" s="474" t="s">
        <v>220</v>
      </c>
      <c r="B36" s="128" t="s">
        <v>612</v>
      </c>
      <c r="C36" s="489" t="n">
        <f aca="false">+C8+C20+C25+C26+C30+C34+C35</f>
        <v>0</v>
      </c>
    </row>
    <row r="37" s="476" customFormat="true" ht="12" hidden="false" customHeight="true" outlineLevel="0" collapsed="false">
      <c r="A37" s="490" t="s">
        <v>366</v>
      </c>
      <c r="B37" s="128" t="s">
        <v>593</v>
      </c>
      <c r="C37" s="489" t="n">
        <f aca="false">+C38+C39+C40</f>
        <v>0</v>
      </c>
    </row>
    <row r="38" s="476" customFormat="true" ht="12" hidden="false" customHeight="true" outlineLevel="0" collapsed="false">
      <c r="A38" s="483" t="s">
        <v>594</v>
      </c>
      <c r="B38" s="484" t="s">
        <v>447</v>
      </c>
      <c r="C38" s="205"/>
    </row>
    <row r="39" s="476" customFormat="true" ht="12" hidden="false" customHeight="true" outlineLevel="0" collapsed="false">
      <c r="A39" s="483" t="s">
        <v>595</v>
      </c>
      <c r="B39" s="485" t="s">
        <v>596</v>
      </c>
      <c r="C39" s="186"/>
    </row>
    <row r="40" s="480" customFormat="true" ht="12" hidden="false" customHeight="true" outlineLevel="0" collapsed="false">
      <c r="A40" s="479" t="s">
        <v>597</v>
      </c>
      <c r="B40" s="486" t="s">
        <v>598</v>
      </c>
      <c r="C40" s="487"/>
    </row>
    <row r="41" s="480" customFormat="true" ht="15.2" hidden="false" customHeight="true" outlineLevel="0" collapsed="false">
      <c r="A41" s="490" t="s">
        <v>368</v>
      </c>
      <c r="B41" s="491" t="s">
        <v>599</v>
      </c>
      <c r="C41" s="437" t="n">
        <f aca="false">+C36+C37</f>
        <v>0</v>
      </c>
    </row>
    <row r="42" s="480" customFormat="true" ht="15.2" hidden="false" customHeight="true" outlineLevel="0" collapsed="false">
      <c r="A42" s="432"/>
      <c r="B42" s="433"/>
      <c r="C42" s="434"/>
    </row>
    <row r="43" customFormat="false" ht="13.5" hidden="false" customHeight="false" outlineLevel="0" collapsed="false">
      <c r="A43" s="492"/>
      <c r="B43" s="493"/>
      <c r="C43" s="494"/>
    </row>
    <row r="44" s="472" customFormat="true" ht="16.5" hidden="false" customHeight="true" outlineLevel="0" collapsed="false">
      <c r="A44" s="435"/>
      <c r="B44" s="436" t="s">
        <v>381</v>
      </c>
      <c r="C44" s="437"/>
    </row>
    <row r="45" s="495" customFormat="true" ht="12" hidden="false" customHeight="true" outlineLevel="0" collapsed="false">
      <c r="A45" s="481" t="s">
        <v>110</v>
      </c>
      <c r="B45" s="128" t="s">
        <v>600</v>
      </c>
      <c r="C45" s="181" t="n">
        <f aca="false">SUM(C46:C50)</f>
        <v>0</v>
      </c>
    </row>
    <row r="46" customFormat="false" ht="12" hidden="false" customHeight="true" outlineLevel="0" collapsed="false">
      <c r="A46" s="479" t="s">
        <v>112</v>
      </c>
      <c r="B46" s="129" t="s">
        <v>286</v>
      </c>
      <c r="C46" s="205"/>
    </row>
    <row r="47" customFormat="false" ht="12" hidden="false" customHeight="true" outlineLevel="0" collapsed="false">
      <c r="A47" s="479" t="s">
        <v>114</v>
      </c>
      <c r="B47" s="112" t="s">
        <v>287</v>
      </c>
      <c r="C47" s="188"/>
    </row>
    <row r="48" customFormat="false" ht="12" hidden="false" customHeight="true" outlineLevel="0" collapsed="false">
      <c r="A48" s="479" t="s">
        <v>116</v>
      </c>
      <c r="B48" s="112" t="s">
        <v>288</v>
      </c>
      <c r="C48" s="188"/>
    </row>
    <row r="49" customFormat="false" ht="12" hidden="false" customHeight="true" outlineLevel="0" collapsed="false">
      <c r="A49" s="479" t="s">
        <v>118</v>
      </c>
      <c r="B49" s="112" t="s">
        <v>289</v>
      </c>
      <c r="C49" s="188"/>
    </row>
    <row r="50" customFormat="false" ht="12" hidden="false" customHeight="true" outlineLevel="0" collapsed="false">
      <c r="A50" s="479" t="s">
        <v>120</v>
      </c>
      <c r="B50" s="112" t="s">
        <v>291</v>
      </c>
      <c r="C50" s="188"/>
    </row>
    <row r="51" customFormat="false" ht="12" hidden="false" customHeight="true" outlineLevel="0" collapsed="false">
      <c r="A51" s="481" t="s">
        <v>126</v>
      </c>
      <c r="B51" s="128" t="s">
        <v>601</v>
      </c>
      <c r="C51" s="181" t="n">
        <f aca="false">SUM(C52:C54)</f>
        <v>0</v>
      </c>
    </row>
    <row r="52" s="495" customFormat="true" ht="12" hidden="false" customHeight="true" outlineLevel="0" collapsed="false">
      <c r="A52" s="479" t="s">
        <v>128</v>
      </c>
      <c r="B52" s="129" t="s">
        <v>321</v>
      </c>
      <c r="C52" s="205"/>
    </row>
    <row r="53" customFormat="false" ht="12" hidden="false" customHeight="true" outlineLevel="0" collapsed="false">
      <c r="A53" s="479" t="s">
        <v>130</v>
      </c>
      <c r="B53" s="112" t="s">
        <v>323</v>
      </c>
      <c r="C53" s="188"/>
    </row>
    <row r="54" customFormat="false" ht="12" hidden="false" customHeight="true" outlineLevel="0" collapsed="false">
      <c r="A54" s="479" t="s">
        <v>132</v>
      </c>
      <c r="B54" s="112" t="s">
        <v>602</v>
      </c>
      <c r="C54" s="188"/>
    </row>
    <row r="55" customFormat="false" ht="12" hidden="false" customHeight="true" outlineLevel="0" collapsed="false">
      <c r="A55" s="479" t="s">
        <v>134</v>
      </c>
      <c r="B55" s="112" t="s">
        <v>603</v>
      </c>
      <c r="C55" s="188"/>
    </row>
    <row r="56" customFormat="false" ht="15.2" hidden="false" customHeight="true" outlineLevel="0" collapsed="false">
      <c r="A56" s="481" t="s">
        <v>140</v>
      </c>
      <c r="B56" s="128" t="s">
        <v>604</v>
      </c>
      <c r="C56" s="482"/>
    </row>
    <row r="57" customFormat="false" ht="13.5" hidden="false" customHeight="false" outlineLevel="0" collapsed="false">
      <c r="A57" s="481" t="s">
        <v>340</v>
      </c>
      <c r="B57" s="496" t="s">
        <v>605</v>
      </c>
      <c r="C57" s="497" t="n">
        <f aca="false">+C45+C51+C56</f>
        <v>0</v>
      </c>
    </row>
    <row r="58" customFormat="false" ht="15.2" hidden="false" customHeight="true" outlineLevel="0" collapsed="false">
      <c r="C58" s="498" t="n">
        <f aca="false">C41-C57</f>
        <v>0</v>
      </c>
    </row>
    <row r="59" customFormat="false" ht="14.45" hidden="false" customHeight="true" outlineLevel="0" collapsed="false">
      <c r="A59" s="449" t="s">
        <v>566</v>
      </c>
      <c r="B59" s="450"/>
      <c r="C59" s="451"/>
    </row>
    <row r="60" customFormat="false" ht="13.5" hidden="false" customHeight="false" outlineLevel="0" collapsed="false">
      <c r="A60" s="449" t="s">
        <v>567</v>
      </c>
      <c r="B60" s="450"/>
      <c r="C60" s="45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5.49"/>
    <col collapsed="false" customWidth="true" hidden="false" outlineLevel="0" max="2" min="2" style="332" width="33.15"/>
    <col collapsed="false" customWidth="true" hidden="false" outlineLevel="0" max="3" min="3" style="332" width="12.32"/>
    <col collapsed="false" customWidth="true" hidden="false" outlineLevel="0" max="4" min="4" style="332" width="11.49"/>
    <col collapsed="false" customWidth="true" hidden="false" outlineLevel="0" max="5" min="5" style="332" width="11.32"/>
    <col collapsed="false" customWidth="true" hidden="false" outlineLevel="0" max="6" min="6" style="332" width="10.99"/>
    <col collapsed="false" customWidth="true" hidden="false" outlineLevel="0" max="7" min="7" style="332" width="14.32"/>
    <col collapsed="false" customWidth="false" hidden="false" outlineLevel="0" max="257" min="8" style="332" width="9.32"/>
  </cols>
  <sheetData>
    <row r="2" customFormat="false" ht="15" hidden="false" customHeight="true" outlineLevel="0" collapsed="false">
      <c r="B2" s="518" t="str">
        <f aca="false">CONCATENATE("25. melléklet ",ALAPADATOK!A7," ",ALAPADATOK!B7," ",ALAPADATOK!C7," ",ALAPADATOK!D7," ",ALAPADATOK!E7," ",ALAPADATOK!F7," ",ALAPADATOK!G7," ",ALAPADATOK!H7)</f>
        <v>25. melléklet a … / 2025 ( … ) önkormányzati rendelethez</v>
      </c>
      <c r="C2" s="518"/>
      <c r="D2" s="518"/>
      <c r="E2" s="518"/>
      <c r="F2" s="518"/>
      <c r="G2" s="518"/>
    </row>
    <row r="4" customFormat="false" ht="43.5" hidden="false" customHeight="true" outlineLevel="0" collapsed="false">
      <c r="A4" s="519" t="s">
        <v>613</v>
      </c>
      <c r="B4" s="519"/>
      <c r="C4" s="519"/>
      <c r="D4" s="519"/>
      <c r="E4" s="519"/>
      <c r="F4" s="519"/>
      <c r="G4" s="519"/>
    </row>
    <row r="6" s="521" customFormat="true" ht="27.2" hidden="false" customHeight="true" outlineLevel="0" collapsed="false">
      <c r="A6" s="520" t="s">
        <v>614</v>
      </c>
      <c r="C6" s="522" t="s">
        <v>75</v>
      </c>
      <c r="D6" s="522"/>
      <c r="E6" s="522"/>
      <c r="F6" s="522"/>
      <c r="G6" s="522"/>
    </row>
    <row r="7" s="521" customFormat="true" ht="15.75" hidden="false" customHeight="false" outlineLevel="0" collapsed="false"/>
    <row r="8" s="521" customFormat="true" ht="24.75" hidden="false" customHeight="true" outlineLevel="0" collapsed="false">
      <c r="A8" s="520" t="s">
        <v>615</v>
      </c>
      <c r="C8" s="522" t="s">
        <v>616</v>
      </c>
      <c r="D8" s="522"/>
      <c r="E8" s="522"/>
      <c r="F8" s="522"/>
    </row>
    <row r="9" s="339" customFormat="true" ht="12.75" hidden="false" customHeight="false" outlineLevel="0" collapsed="false"/>
    <row r="10" s="525" customFormat="true" ht="15.2" hidden="false" customHeight="true" outlineLevel="0" collapsed="false">
      <c r="A10" s="523" t="s">
        <v>617</v>
      </c>
      <c r="B10" s="524"/>
      <c r="C10" s="524"/>
      <c r="D10" s="524"/>
      <c r="E10" s="524"/>
      <c r="F10" s="524"/>
      <c r="G10" s="524"/>
    </row>
    <row r="11" s="525" customFormat="true" ht="15.2" hidden="false" customHeight="true" outlineLevel="0" collapsed="false">
      <c r="A11" s="523" t="s">
        <v>618</v>
      </c>
      <c r="B11" s="524"/>
      <c r="C11" s="524"/>
      <c r="D11" s="524"/>
      <c r="E11" s="524"/>
      <c r="F11" s="524"/>
      <c r="G11" s="526" t="str">
        <f aca="false">'KV_24.sz.mell'!C4</f>
        <v>Forintban!</v>
      </c>
    </row>
    <row r="12" s="530" customFormat="true" ht="42" hidden="false" customHeight="true" outlineLevel="0" collapsed="false">
      <c r="A12" s="527" t="s">
        <v>467</v>
      </c>
      <c r="B12" s="528" t="s">
        <v>619</v>
      </c>
      <c r="C12" s="528" t="s">
        <v>620</v>
      </c>
      <c r="D12" s="528" t="s">
        <v>621</v>
      </c>
      <c r="E12" s="528" t="s">
        <v>622</v>
      </c>
      <c r="F12" s="528" t="s">
        <v>623</v>
      </c>
      <c r="G12" s="529" t="s">
        <v>537</v>
      </c>
    </row>
    <row r="13" customFormat="false" ht="24" hidden="false" customHeight="true" outlineLevel="0" collapsed="false">
      <c r="A13" s="531" t="s">
        <v>110</v>
      </c>
      <c r="B13" s="532" t="s">
        <v>624</v>
      </c>
      <c r="C13" s="533"/>
      <c r="D13" s="533"/>
      <c r="E13" s="533"/>
      <c r="F13" s="533"/>
      <c r="G13" s="534" t="n">
        <f aca="false">SUM(C13:F13)</f>
        <v>0</v>
      </c>
    </row>
    <row r="14" customFormat="false" ht="24" hidden="false" customHeight="true" outlineLevel="0" collapsed="false">
      <c r="A14" s="535" t="s">
        <v>126</v>
      </c>
      <c r="B14" s="536" t="s">
        <v>625</v>
      </c>
      <c r="C14" s="537"/>
      <c r="D14" s="537"/>
      <c r="E14" s="537"/>
      <c r="F14" s="537"/>
      <c r="G14" s="538" t="n">
        <f aca="false">SUM(C14:F14)</f>
        <v>0</v>
      </c>
    </row>
    <row r="15" customFormat="false" ht="24" hidden="false" customHeight="true" outlineLevel="0" collapsed="false">
      <c r="A15" s="535" t="s">
        <v>140</v>
      </c>
      <c r="B15" s="536" t="s">
        <v>626</v>
      </c>
      <c r="C15" s="537"/>
      <c r="D15" s="537"/>
      <c r="E15" s="537"/>
      <c r="F15" s="537"/>
      <c r="G15" s="538" t="n">
        <f aca="false">SUM(C15:F15)</f>
        <v>0</v>
      </c>
    </row>
    <row r="16" customFormat="false" ht="24" hidden="false" customHeight="true" outlineLevel="0" collapsed="false">
      <c r="A16" s="535" t="s">
        <v>340</v>
      </c>
      <c r="B16" s="536" t="s">
        <v>627</v>
      </c>
      <c r="C16" s="537"/>
      <c r="D16" s="537"/>
      <c r="E16" s="537"/>
      <c r="F16" s="537"/>
      <c r="G16" s="538" t="n">
        <f aca="false">SUM(C16:F16)</f>
        <v>0</v>
      </c>
    </row>
    <row r="17" customFormat="false" ht="24" hidden="false" customHeight="true" outlineLevel="0" collapsed="false">
      <c r="A17" s="535" t="s">
        <v>174</v>
      </c>
      <c r="B17" s="536" t="s">
        <v>628</v>
      </c>
      <c r="C17" s="537"/>
      <c r="D17" s="537"/>
      <c r="E17" s="537"/>
      <c r="F17" s="537"/>
      <c r="G17" s="538" t="n">
        <f aca="false">SUM(C17:F17)</f>
        <v>0</v>
      </c>
    </row>
    <row r="18" customFormat="false" ht="24" hidden="false" customHeight="true" outlineLevel="0" collapsed="false">
      <c r="A18" s="539" t="s">
        <v>198</v>
      </c>
      <c r="B18" s="540" t="s">
        <v>629</v>
      </c>
      <c r="C18" s="541"/>
      <c r="D18" s="541"/>
      <c r="E18" s="541" t="n">
        <v>144000000</v>
      </c>
      <c r="F18" s="541"/>
      <c r="G18" s="542" t="n">
        <f aca="false">SUM(C18:F18)</f>
        <v>144000000</v>
      </c>
    </row>
    <row r="19" s="547" customFormat="true" ht="24" hidden="false" customHeight="true" outlineLevel="0" collapsed="false">
      <c r="A19" s="543" t="s">
        <v>357</v>
      </c>
      <c r="B19" s="544" t="s">
        <v>537</v>
      </c>
      <c r="C19" s="545" t="n">
        <f aca="false">SUM(C13:C18)</f>
        <v>0</v>
      </c>
      <c r="D19" s="545" t="n">
        <f aca="false">SUM(D13:D18)</f>
        <v>0</v>
      </c>
      <c r="E19" s="545" t="n">
        <f aca="false">SUM(E13:E18)</f>
        <v>144000000</v>
      </c>
      <c r="F19" s="545" t="n">
        <f aca="false">SUM(F13:F18)</f>
        <v>0</v>
      </c>
      <c r="G19" s="546" t="n">
        <f aca="false">SUM(C19:F19)</f>
        <v>144000000</v>
      </c>
    </row>
    <row r="20" s="339" customFormat="true" ht="12.75" hidden="false" customHeight="false" outlineLevel="0" collapsed="false">
      <c r="A20" s="367"/>
      <c r="B20" s="367"/>
      <c r="C20" s="367"/>
      <c r="D20" s="367"/>
      <c r="E20" s="367"/>
      <c r="F20" s="367"/>
      <c r="G20" s="367"/>
    </row>
    <row r="21" s="339" customFormat="true" ht="12.75" hidden="false" customHeight="false" outlineLevel="0" collapsed="false">
      <c r="A21" s="367"/>
      <c r="B21" s="367"/>
      <c r="C21" s="367"/>
      <c r="D21" s="367"/>
      <c r="E21" s="367"/>
      <c r="F21" s="367"/>
      <c r="G21" s="367"/>
    </row>
    <row r="22" s="339" customFormat="true" ht="12.75" hidden="false" customHeight="false" outlineLevel="0" collapsed="false">
      <c r="A22" s="367"/>
      <c r="B22" s="367"/>
      <c r="C22" s="367"/>
      <c r="D22" s="367"/>
      <c r="E22" s="367"/>
      <c r="F22" s="367"/>
      <c r="G22" s="367"/>
    </row>
    <row r="23" s="339" customFormat="true" ht="15.75" hidden="false" customHeight="false" outlineLevel="0" collapsed="false">
      <c r="A23" s="521" t="str">
        <f aca="false">+CONCATENATE("Balatonvilágos, ",LEFT(KV_ÖSSZEFÜGGÉSEK!A5,4),". Február hó 9 nap")</f>
        <v>Balatonvilágos, 2025. Február hó 9 nap</v>
      </c>
      <c r="F23" s="367"/>
      <c r="G23" s="367"/>
    </row>
    <row r="24" s="339" customFormat="true" ht="12.75" hidden="false" customHeight="false" outlineLevel="0" collapsed="false">
      <c r="F24" s="367"/>
      <c r="G24" s="367"/>
    </row>
    <row r="25" customFormat="false" ht="12.75" hidden="false" customHeight="false" outlineLevel="0" collapsed="false">
      <c r="A25" s="367"/>
      <c r="B25" s="367"/>
      <c r="C25" s="367"/>
      <c r="D25" s="367"/>
      <c r="E25" s="367"/>
      <c r="F25" s="367"/>
      <c r="G25" s="367"/>
    </row>
    <row r="26" customFormat="false" ht="12.75" hidden="false" customHeight="false" outlineLevel="0" collapsed="false">
      <c r="A26" s="367"/>
      <c r="B26" s="367"/>
      <c r="C26" s="339"/>
      <c r="D26" s="339"/>
      <c r="E26" s="339"/>
      <c r="F26" s="339"/>
      <c r="G26" s="367"/>
    </row>
    <row r="27" customFormat="false" ht="13.5" hidden="false" customHeight="false" outlineLevel="0" collapsed="false">
      <c r="A27" s="367"/>
      <c r="B27" s="367"/>
      <c r="C27" s="548"/>
      <c r="D27" s="549" t="s">
        <v>630</v>
      </c>
      <c r="E27" s="549"/>
      <c r="F27" s="548"/>
      <c r="G27" s="367"/>
    </row>
    <row r="28" customFormat="false" ht="13.5" hidden="false" customHeight="false" outlineLevel="0" collapsed="false">
      <c r="C28" s="550"/>
      <c r="D28" s="551"/>
      <c r="E28" s="551"/>
      <c r="F28" s="550"/>
    </row>
    <row r="29" customFormat="false" ht="13.5" hidden="false" customHeight="false" outlineLevel="0" collapsed="false">
      <c r="C29" s="550"/>
      <c r="D29" s="551"/>
      <c r="E29" s="551"/>
      <c r="F29" s="550"/>
    </row>
  </sheetData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3" t="s">
        <v>87</v>
      </c>
    </row>
    <row r="4" customFormat="false" ht="12.75" hidden="false" customHeight="false" outlineLevel="0" collapsed="false">
      <c r="A4" s="24"/>
      <c r="B4" s="24"/>
    </row>
    <row r="5" s="27" customFormat="true" ht="15.75" hidden="false" customHeight="false" outlineLevel="0" collapsed="false">
      <c r="A5" s="25" t="s">
        <v>88</v>
      </c>
      <c r="B5" s="26"/>
    </row>
    <row r="6" customFormat="false" ht="12.75" hidden="false" customHeight="false" outlineLevel="0" collapsed="false">
      <c r="A6" s="24"/>
      <c r="B6" s="24"/>
    </row>
    <row r="7" customFormat="false" ht="12.75" hidden="false" customHeight="false" outlineLevel="0" collapsed="false">
      <c r="A7" s="24" t="s">
        <v>89</v>
      </c>
      <c r="B7" s="24" t="s">
        <v>90</v>
      </c>
    </row>
    <row r="8" customFormat="false" ht="12.75" hidden="false" customHeight="false" outlineLevel="0" collapsed="false">
      <c r="A8" s="24" t="s">
        <v>91</v>
      </c>
      <c r="B8" s="24" t="s">
        <v>92</v>
      </c>
    </row>
    <row r="9" customFormat="false" ht="12.75" hidden="false" customHeight="false" outlineLevel="0" collapsed="false">
      <c r="A9" s="24" t="s">
        <v>93</v>
      </c>
      <c r="B9" s="24" t="s">
        <v>94</v>
      </c>
    </row>
    <row r="10" customFormat="false" ht="12.75" hidden="false" customHeight="false" outlineLevel="0" collapsed="false">
      <c r="A10" s="24"/>
      <c r="B10" s="24"/>
    </row>
    <row r="11" customFormat="false" ht="12.75" hidden="false" customHeight="false" outlineLevel="0" collapsed="false">
      <c r="A11" s="24"/>
      <c r="B11" s="24"/>
    </row>
    <row r="12" s="27" customFormat="true" ht="15.75" hidden="false" customHeight="false" outlineLevel="0" collapsed="false">
      <c r="A12" s="25" t="str">
        <f aca="false">+CONCATENATE(LEFT(A5,4),". évi előirányzat KIADÁSOK")</f>
        <v>2025. évi előirányzat KIADÁSOK</v>
      </c>
      <c r="B12" s="26"/>
    </row>
    <row r="13" customFormat="false" ht="12.75" hidden="false" customHeight="false" outlineLevel="0" collapsed="false">
      <c r="A13" s="24"/>
      <c r="B13" s="24"/>
    </row>
    <row r="14" customFormat="false" ht="12.75" hidden="false" customHeight="false" outlineLevel="0" collapsed="false">
      <c r="A14" s="24" t="s">
        <v>95</v>
      </c>
      <c r="B14" s="24" t="s">
        <v>96</v>
      </c>
    </row>
    <row r="15" customFormat="false" ht="12.75" hidden="false" customHeight="false" outlineLevel="0" collapsed="false">
      <c r="A15" s="24" t="s">
        <v>97</v>
      </c>
      <c r="B15" s="24" t="s">
        <v>98</v>
      </c>
    </row>
    <row r="16" customFormat="false" ht="12.75" hidden="false" customHeight="false" outlineLevel="0" collapsed="false">
      <c r="A16" s="24" t="s">
        <v>99</v>
      </c>
      <c r="B16" s="24" t="s">
        <v>10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20" zoomScalePageLayoutView="100" workbookViewId="0">
      <selection pane="topLeft" activeCell="H94" activeCellId="0" sqref="H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2" width="8.99"/>
    <col collapsed="false" customWidth="true" hidden="false" outlineLevel="0" max="2" min="2" style="552" width="75.82"/>
    <col collapsed="false" customWidth="true" hidden="false" outlineLevel="0" max="3" min="3" style="553" width="15.49"/>
    <col collapsed="false" customWidth="true" hidden="false" outlineLevel="0" max="5" min="4" style="552" width="15.49"/>
    <col collapsed="false" customWidth="true" hidden="false" outlineLevel="0" max="6" min="6" style="554" width="8.99"/>
    <col collapsed="false" customWidth="false" hidden="false" outlineLevel="0" max="257" min="7" style="554" width="9.32"/>
  </cols>
  <sheetData>
    <row r="1" customFormat="false" ht="14.45" hidden="false" customHeight="true" outlineLevel="0" collapsed="false">
      <c r="A1" s="31"/>
      <c r="B1" s="31"/>
      <c r="C1" s="36"/>
      <c r="D1" s="31"/>
      <c r="E1" s="555" t="str">
        <f aca="false">CONCATENATE("26. melléklet ",ALAPADATOK!A7," ",ALAPADATOK!B7," ",ALAPADATOK!C7," ",ALAPADATOK!D7," ",ALAPADATOK!E7," ",ALAPADATOK!F7," ",ALAPADATOK!G7," ",ALAPADATOK!H7)</f>
        <v>26. melléklet a … / 2025 ( … ) önkormányzati rendelethez</v>
      </c>
    </row>
    <row r="2" customFormat="false" ht="15.75" hidden="false" customHeight="true" outlineLevel="0" collapsed="false">
      <c r="A2" s="556" t="str">
        <f aca="false">CONCATENATE(ALAPADATOK!A3)</f>
        <v>Balatonvilágos Község Önkormányzata</v>
      </c>
      <c r="B2" s="556"/>
      <c r="C2" s="556"/>
      <c r="D2" s="556"/>
      <c r="E2" s="556"/>
    </row>
    <row r="3" customFormat="false" ht="15.75" hidden="false" customHeight="false" outlineLevel="0" collapsed="false">
      <c r="A3" s="556" t="s">
        <v>61</v>
      </c>
      <c r="B3" s="556"/>
      <c r="C3" s="556"/>
      <c r="D3" s="556"/>
      <c r="E3" s="556"/>
    </row>
    <row r="4" customFormat="false" ht="15.95" hidden="false" customHeight="true" outlineLevel="0" collapsed="false">
      <c r="A4" s="37" t="s">
        <v>103</v>
      </c>
      <c r="B4" s="37"/>
      <c r="C4" s="37"/>
      <c r="D4" s="37"/>
      <c r="E4" s="37"/>
    </row>
    <row r="5" customFormat="false" ht="15.95" hidden="false" customHeight="true" outlineLevel="0" collapsed="false">
      <c r="A5" s="38" t="s">
        <v>104</v>
      </c>
      <c r="B5" s="38"/>
      <c r="C5" s="36"/>
      <c r="D5" s="38"/>
      <c r="E5" s="557" t="str">
        <f aca="false">'KV_25.sz.mell'!G11</f>
        <v>Forintban!</v>
      </c>
    </row>
    <row r="6" customFormat="false" ht="30.75" hidden="false" customHeight="true" outlineLevel="0" collapsed="false">
      <c r="A6" s="40" t="s">
        <v>106</v>
      </c>
      <c r="B6" s="41" t="s">
        <v>107</v>
      </c>
      <c r="C6" s="41" t="str">
        <f aca="false">+CONCATENATE(LEFT(KV_ÖSSZEFÜGGÉSEK!A5,4)-2,". évi tény")</f>
        <v>2023. évi tény</v>
      </c>
      <c r="D6" s="558" t="str">
        <f aca="false">+CONCATENATE(LEFT(KV_ÖSSZEFÜGGÉSEK!A5,4)-1,". évi várható")</f>
        <v>2024. évi várható</v>
      </c>
      <c r="E6" s="559" t="str">
        <f aca="false">+'KV_1.sz.mell.'!C8</f>
        <v>2025. évi előirányzat</v>
      </c>
    </row>
    <row r="7" s="562" customFormat="true" ht="12" hidden="false" customHeight="true" outlineLevel="0" collapsed="false">
      <c r="A7" s="414" t="s">
        <v>108</v>
      </c>
      <c r="B7" s="560" t="s">
        <v>109</v>
      </c>
      <c r="C7" s="560" t="s">
        <v>383</v>
      </c>
      <c r="D7" s="560" t="s">
        <v>384</v>
      </c>
      <c r="E7" s="561" t="s">
        <v>472</v>
      </c>
    </row>
    <row r="8" s="564" customFormat="true" ht="12" hidden="false" customHeight="true" outlineLevel="0" collapsed="false">
      <c r="A8" s="47" t="s">
        <v>110</v>
      </c>
      <c r="B8" s="48" t="s">
        <v>111</v>
      </c>
      <c r="C8" s="563" t="n">
        <f aca="false">+C9+C10+C11+C12+C13+C15+C14</f>
        <v>182518289</v>
      </c>
      <c r="D8" s="563" t="n">
        <f aca="false">+D9+D10+D11+D12+D13+D15+D14</f>
        <v>196253884</v>
      </c>
      <c r="E8" s="563" t="n">
        <f aca="false">+E9+E10+E11+E12+E13+E15+E14</f>
        <v>197931381</v>
      </c>
    </row>
    <row r="9" s="564" customFormat="true" ht="12" hidden="false" customHeight="true" outlineLevel="0" collapsed="false">
      <c r="A9" s="59" t="s">
        <v>112</v>
      </c>
      <c r="B9" s="52" t="s">
        <v>113</v>
      </c>
      <c r="C9" s="565" t="n">
        <v>43687383</v>
      </c>
      <c r="D9" s="565" t="n">
        <v>42087898</v>
      </c>
      <c r="E9" s="53" t="n">
        <v>42527564</v>
      </c>
    </row>
    <row r="10" s="564" customFormat="true" ht="12" hidden="false" customHeight="true" outlineLevel="0" collapsed="false">
      <c r="A10" s="61" t="s">
        <v>114</v>
      </c>
      <c r="B10" s="55" t="s">
        <v>115</v>
      </c>
      <c r="C10" s="566" t="n">
        <v>56644452</v>
      </c>
      <c r="D10" s="566" t="n">
        <v>84607300</v>
      </c>
      <c r="E10" s="53" t="n">
        <v>99264122</v>
      </c>
    </row>
    <row r="11" s="564" customFormat="true" ht="12" hidden="false" customHeight="true" outlineLevel="0" collapsed="false">
      <c r="A11" s="61" t="s">
        <v>116</v>
      </c>
      <c r="B11" s="55" t="s">
        <v>117</v>
      </c>
      <c r="C11" s="566" t="n">
        <v>9176942</v>
      </c>
      <c r="D11" s="566" t="n">
        <v>9608298</v>
      </c>
      <c r="E11" s="53" t="n">
        <v>9795780</v>
      </c>
    </row>
    <row r="12" s="564" customFormat="true" ht="12" hidden="false" customHeight="true" outlineLevel="0" collapsed="false">
      <c r="A12" s="61" t="s">
        <v>118</v>
      </c>
      <c r="B12" s="55" t="s">
        <v>119</v>
      </c>
      <c r="C12" s="566" t="n">
        <v>43275648</v>
      </c>
      <c r="D12" s="566" t="n">
        <v>41500450</v>
      </c>
      <c r="E12" s="53" t="n">
        <v>43097444</v>
      </c>
    </row>
    <row r="13" s="564" customFormat="true" ht="12" hidden="false" customHeight="true" outlineLevel="0" collapsed="false">
      <c r="A13" s="61" t="s">
        <v>120</v>
      </c>
      <c r="B13" s="55" t="s">
        <v>121</v>
      </c>
      <c r="C13" s="566" t="n">
        <v>4347677</v>
      </c>
      <c r="D13" s="566" t="n">
        <v>4771436</v>
      </c>
      <c r="E13" s="53" t="n">
        <v>3246471</v>
      </c>
    </row>
    <row r="14" s="564" customFormat="true" ht="12" hidden="false" customHeight="true" outlineLevel="0" collapsed="false">
      <c r="A14" s="62" t="s">
        <v>122</v>
      </c>
      <c r="B14" s="55" t="s">
        <v>123</v>
      </c>
      <c r="C14" s="566" t="n">
        <v>16026850</v>
      </c>
      <c r="D14" s="566" t="n">
        <v>13153850</v>
      </c>
      <c r="E14" s="124"/>
    </row>
    <row r="15" s="564" customFormat="true" ht="12" hidden="false" customHeight="true" outlineLevel="0" collapsed="false">
      <c r="A15" s="62" t="s">
        <v>124</v>
      </c>
      <c r="B15" s="57" t="s">
        <v>125</v>
      </c>
      <c r="C15" s="566" t="n">
        <v>9359337</v>
      </c>
      <c r="D15" s="566" t="n">
        <v>524652</v>
      </c>
      <c r="E15" s="124"/>
    </row>
    <row r="16" s="564" customFormat="true" ht="12" hidden="false" customHeight="true" outlineLevel="0" collapsed="false">
      <c r="A16" s="47" t="s">
        <v>126</v>
      </c>
      <c r="B16" s="58" t="s">
        <v>127</v>
      </c>
      <c r="C16" s="563" t="n">
        <f aca="false">+C17+C18+C19+C20+C21</f>
        <v>22992622</v>
      </c>
      <c r="D16" s="563" t="n">
        <f aca="false">+D17+D18+D19+D20+D21</f>
        <v>196241776</v>
      </c>
      <c r="E16" s="567" t="n">
        <f aca="false">+E17+E18+E19+E20+E21</f>
        <v>17668300</v>
      </c>
    </row>
    <row r="17" s="564" customFormat="true" ht="12" hidden="false" customHeight="true" outlineLevel="0" collapsed="false">
      <c r="A17" s="59" t="s">
        <v>128</v>
      </c>
      <c r="B17" s="52" t="s">
        <v>129</v>
      </c>
      <c r="C17" s="565"/>
      <c r="D17" s="565"/>
      <c r="E17" s="568"/>
    </row>
    <row r="18" s="564" customFormat="true" ht="12" hidden="false" customHeight="true" outlineLevel="0" collapsed="false">
      <c r="A18" s="61" t="s">
        <v>130</v>
      </c>
      <c r="B18" s="55" t="s">
        <v>131</v>
      </c>
      <c r="C18" s="566"/>
      <c r="D18" s="566"/>
      <c r="E18" s="124"/>
    </row>
    <row r="19" s="564" customFormat="true" ht="12" hidden="false" customHeight="true" outlineLevel="0" collapsed="false">
      <c r="A19" s="61" t="s">
        <v>132</v>
      </c>
      <c r="B19" s="55" t="s">
        <v>133</v>
      </c>
      <c r="C19" s="566"/>
      <c r="D19" s="566"/>
      <c r="E19" s="124"/>
    </row>
    <row r="20" s="564" customFormat="true" ht="12" hidden="false" customHeight="true" outlineLevel="0" collapsed="false">
      <c r="A20" s="61" t="s">
        <v>134</v>
      </c>
      <c r="B20" s="55" t="s">
        <v>135</v>
      </c>
      <c r="C20" s="566"/>
      <c r="D20" s="566"/>
      <c r="E20" s="124"/>
    </row>
    <row r="21" s="564" customFormat="true" ht="12" hidden="false" customHeight="true" outlineLevel="0" collapsed="false">
      <c r="A21" s="61" t="s">
        <v>136</v>
      </c>
      <c r="B21" s="55" t="s">
        <v>547</v>
      </c>
      <c r="C21" s="566" t="n">
        <v>22992622</v>
      </c>
      <c r="D21" s="566" t="n">
        <v>196241776</v>
      </c>
      <c r="E21" s="56" t="n">
        <v>17668300</v>
      </c>
    </row>
    <row r="22" s="564" customFormat="true" ht="12" hidden="false" customHeight="true" outlineLevel="0" collapsed="false">
      <c r="A22" s="62" t="s">
        <v>138</v>
      </c>
      <c r="B22" s="63" t="s">
        <v>139</v>
      </c>
      <c r="C22" s="569"/>
      <c r="D22" s="569"/>
      <c r="E22" s="127"/>
    </row>
    <row r="23" s="564" customFormat="true" ht="12" hidden="false" customHeight="true" outlineLevel="0" collapsed="false">
      <c r="A23" s="47" t="s">
        <v>140</v>
      </c>
      <c r="B23" s="48" t="s">
        <v>141</v>
      </c>
      <c r="C23" s="563" t="n">
        <f aca="false">+C24+C25+C26+C27+C28</f>
        <v>4000000</v>
      </c>
      <c r="D23" s="563" t="n">
        <f aca="false">+D24+D25+D26+D27+D28</f>
        <v>110916825</v>
      </c>
      <c r="E23" s="567" t="n">
        <f aca="false">+E24+E25+E26+E27+E28</f>
        <v>189844029</v>
      </c>
    </row>
    <row r="24" s="564" customFormat="true" ht="12" hidden="false" customHeight="true" outlineLevel="0" collapsed="false">
      <c r="A24" s="59" t="s">
        <v>142</v>
      </c>
      <c r="B24" s="52" t="s">
        <v>143</v>
      </c>
      <c r="C24" s="565"/>
      <c r="D24" s="565"/>
      <c r="E24" s="568"/>
    </row>
    <row r="25" s="564" customFormat="true" ht="12" hidden="false" customHeight="true" outlineLevel="0" collapsed="false">
      <c r="A25" s="61" t="s">
        <v>144</v>
      </c>
      <c r="B25" s="55" t="s">
        <v>145</v>
      </c>
      <c r="C25" s="566"/>
      <c r="D25" s="566"/>
      <c r="E25" s="124"/>
    </row>
    <row r="26" s="564" customFormat="true" ht="12" hidden="false" customHeight="true" outlineLevel="0" collapsed="false">
      <c r="A26" s="61" t="s">
        <v>146</v>
      </c>
      <c r="B26" s="55" t="s">
        <v>147</v>
      </c>
      <c r="C26" s="566"/>
      <c r="D26" s="566"/>
      <c r="E26" s="124"/>
    </row>
    <row r="27" s="564" customFormat="true" ht="12" hidden="false" customHeight="true" outlineLevel="0" collapsed="false">
      <c r="A27" s="61" t="s">
        <v>148</v>
      </c>
      <c r="B27" s="55" t="s">
        <v>149</v>
      </c>
      <c r="C27" s="566"/>
      <c r="D27" s="566"/>
      <c r="E27" s="124"/>
    </row>
    <row r="28" s="564" customFormat="true" ht="12" hidden="false" customHeight="true" outlineLevel="0" collapsed="false">
      <c r="A28" s="61" t="s">
        <v>150</v>
      </c>
      <c r="B28" s="55" t="s">
        <v>151</v>
      </c>
      <c r="C28" s="566" t="n">
        <v>4000000</v>
      </c>
      <c r="D28" s="566" t="n">
        <v>110916825</v>
      </c>
      <c r="E28" s="56" t="n">
        <v>189844029</v>
      </c>
    </row>
    <row r="29" s="564" customFormat="true" ht="12" hidden="false" customHeight="true" outlineLevel="0" collapsed="false">
      <c r="A29" s="62" t="s">
        <v>152</v>
      </c>
      <c r="B29" s="74" t="s">
        <v>570</v>
      </c>
      <c r="C29" s="569"/>
      <c r="D29" s="569" t="n">
        <v>101394520</v>
      </c>
      <c r="E29" s="66" t="n">
        <v>189844029</v>
      </c>
    </row>
    <row r="30" s="564" customFormat="true" ht="12" hidden="false" customHeight="true" outlineLevel="0" collapsed="false">
      <c r="A30" s="47" t="s">
        <v>154</v>
      </c>
      <c r="B30" s="48" t="s">
        <v>574</v>
      </c>
      <c r="C30" s="570" t="n">
        <f aca="false">SUM(C31:C38)</f>
        <v>428539263</v>
      </c>
      <c r="D30" s="570" t="n">
        <f aca="false">SUM(D31:D38)</f>
        <v>393217689</v>
      </c>
      <c r="E30" s="571" t="n">
        <f aca="false">SUM(E31:E38)</f>
        <v>327000000</v>
      </c>
    </row>
    <row r="31" s="564" customFormat="true" ht="12" hidden="false" customHeight="true" outlineLevel="0" collapsed="false">
      <c r="A31" s="59" t="s">
        <v>156</v>
      </c>
      <c r="B31" s="52" t="s">
        <v>157</v>
      </c>
      <c r="C31" s="565" t="n">
        <v>180586957</v>
      </c>
      <c r="D31" s="565" t="n">
        <v>176190440</v>
      </c>
      <c r="E31" s="69" t="n">
        <v>169000000</v>
      </c>
    </row>
    <row r="32" s="564" customFormat="true" ht="12" hidden="false" customHeight="true" outlineLevel="0" collapsed="false">
      <c r="A32" s="61" t="s">
        <v>158</v>
      </c>
      <c r="B32" s="52" t="s">
        <v>159</v>
      </c>
      <c r="C32" s="566" t="n">
        <v>44036443</v>
      </c>
      <c r="D32" s="566" t="n">
        <v>50414135</v>
      </c>
      <c r="E32" s="56" t="n">
        <v>42000000</v>
      </c>
    </row>
    <row r="33" s="564" customFormat="true" ht="12" hidden="false" customHeight="true" outlineLevel="0" collapsed="false">
      <c r="A33" s="61" t="s">
        <v>160</v>
      </c>
      <c r="B33" s="55" t="s">
        <v>161</v>
      </c>
      <c r="C33" s="566" t="n">
        <v>20485900</v>
      </c>
      <c r="D33" s="566" t="n">
        <v>14719900</v>
      </c>
      <c r="E33" s="56" t="n">
        <v>15000000</v>
      </c>
    </row>
    <row r="34" s="564" customFormat="true" ht="12" hidden="false" customHeight="true" outlineLevel="0" collapsed="false">
      <c r="A34" s="61" t="s">
        <v>162</v>
      </c>
      <c r="B34" s="55" t="s">
        <v>163</v>
      </c>
      <c r="C34" s="566" t="n">
        <v>177201063</v>
      </c>
      <c r="D34" s="566" t="n">
        <v>145988349</v>
      </c>
      <c r="E34" s="56" t="n">
        <v>100000000</v>
      </c>
    </row>
    <row r="35" s="564" customFormat="true" ht="12" hidden="false" customHeight="true" outlineLevel="0" collapsed="false">
      <c r="A35" s="61" t="s">
        <v>164</v>
      </c>
      <c r="B35" s="55" t="s">
        <v>631</v>
      </c>
      <c r="C35" s="566" t="n">
        <v>500500</v>
      </c>
      <c r="D35" s="566" t="n">
        <v>1263374</v>
      </c>
      <c r="E35" s="56" t="n">
        <v>200000</v>
      </c>
    </row>
    <row r="36" s="564" customFormat="true" ht="12" hidden="false" customHeight="true" outlineLevel="0" collapsed="false">
      <c r="A36" s="61" t="s">
        <v>166</v>
      </c>
      <c r="B36" s="55" t="s">
        <v>632</v>
      </c>
      <c r="C36" s="566" t="n">
        <v>2754480</v>
      </c>
      <c r="D36" s="566" t="n">
        <v>2437800</v>
      </c>
      <c r="E36" s="56" t="n">
        <v>150000</v>
      </c>
    </row>
    <row r="37" s="564" customFormat="true" ht="12" hidden="false" customHeight="true" outlineLevel="0" collapsed="false">
      <c r="A37" s="62" t="s">
        <v>633</v>
      </c>
      <c r="B37" s="55" t="s">
        <v>634</v>
      </c>
      <c r="C37" s="566" t="n">
        <v>119576</v>
      </c>
      <c r="D37" s="566" t="n">
        <v>123424</v>
      </c>
      <c r="E37" s="64" t="n">
        <v>650000</v>
      </c>
    </row>
    <row r="38" s="564" customFormat="true" ht="12" hidden="false" customHeight="true" outlineLevel="0" collapsed="false">
      <c r="A38" s="62" t="s">
        <v>635</v>
      </c>
      <c r="B38" s="572" t="s">
        <v>636</v>
      </c>
      <c r="C38" s="569" t="n">
        <v>2854344</v>
      </c>
      <c r="D38" s="569" t="n">
        <v>2080267</v>
      </c>
      <c r="E38" s="119"/>
    </row>
    <row r="39" s="564" customFormat="true" ht="12" hidden="false" customHeight="true" outlineLevel="0" collapsed="false">
      <c r="A39" s="47" t="s">
        <v>174</v>
      </c>
      <c r="B39" s="48" t="s">
        <v>175</v>
      </c>
      <c r="C39" s="563" t="n">
        <f aca="false">SUM(C40:C50)</f>
        <v>80865361</v>
      </c>
      <c r="D39" s="563" t="n">
        <f aca="false">SUM(D40:D50)</f>
        <v>87148039</v>
      </c>
      <c r="E39" s="567" t="n">
        <f aca="false">SUM(E40:E50)</f>
        <v>66784650</v>
      </c>
    </row>
    <row r="40" s="564" customFormat="true" ht="12" hidden="false" customHeight="true" outlineLevel="0" collapsed="false">
      <c r="A40" s="59" t="s">
        <v>176</v>
      </c>
      <c r="B40" s="52" t="s">
        <v>177</v>
      </c>
      <c r="C40" s="565"/>
      <c r="D40" s="565"/>
      <c r="E40" s="568"/>
    </row>
    <row r="41" s="564" customFormat="true" ht="12" hidden="false" customHeight="true" outlineLevel="0" collapsed="false">
      <c r="A41" s="61" t="s">
        <v>178</v>
      </c>
      <c r="B41" s="55" t="s">
        <v>179</v>
      </c>
      <c r="C41" s="566" t="n">
        <v>30807437</v>
      </c>
      <c r="D41" s="566" t="n">
        <v>30529473</v>
      </c>
      <c r="E41" s="56" t="n">
        <v>27465058</v>
      </c>
    </row>
    <row r="42" s="564" customFormat="true" ht="12" hidden="false" customHeight="true" outlineLevel="0" collapsed="false">
      <c r="A42" s="61" t="s">
        <v>180</v>
      </c>
      <c r="B42" s="55" t="s">
        <v>181</v>
      </c>
      <c r="C42" s="566" t="n">
        <v>4838045</v>
      </c>
      <c r="D42" s="566" t="n">
        <v>6030944</v>
      </c>
      <c r="E42" s="56" t="n">
        <v>6814849</v>
      </c>
    </row>
    <row r="43" s="564" customFormat="true" ht="12" hidden="false" customHeight="true" outlineLevel="0" collapsed="false">
      <c r="A43" s="61" t="s">
        <v>182</v>
      </c>
      <c r="B43" s="55" t="s">
        <v>183</v>
      </c>
      <c r="C43" s="566" t="n">
        <v>4140000</v>
      </c>
      <c r="D43" s="566" t="n">
        <v>3300000</v>
      </c>
      <c r="E43" s="56"/>
    </row>
    <row r="44" s="564" customFormat="true" ht="12" hidden="false" customHeight="true" outlineLevel="0" collapsed="false">
      <c r="A44" s="61" t="s">
        <v>184</v>
      </c>
      <c r="B44" s="55" t="s">
        <v>185</v>
      </c>
      <c r="C44" s="566" t="n">
        <v>15537242</v>
      </c>
      <c r="D44" s="566" t="n">
        <v>18851670</v>
      </c>
      <c r="E44" s="56" t="n">
        <v>18194000</v>
      </c>
    </row>
    <row r="45" s="564" customFormat="true" ht="12" hidden="false" customHeight="true" outlineLevel="0" collapsed="false">
      <c r="A45" s="61" t="s">
        <v>186</v>
      </c>
      <c r="B45" s="55" t="s">
        <v>187</v>
      </c>
      <c r="C45" s="566" t="n">
        <v>13112202</v>
      </c>
      <c r="D45" s="566" t="n">
        <v>13266643</v>
      </c>
      <c r="E45" s="56" t="n">
        <v>10383668</v>
      </c>
    </row>
    <row r="46" s="564" customFormat="true" ht="12" hidden="false" customHeight="true" outlineLevel="0" collapsed="false">
      <c r="A46" s="61" t="s">
        <v>188</v>
      </c>
      <c r="B46" s="55" t="s">
        <v>189</v>
      </c>
      <c r="C46" s="566" t="n">
        <v>872000</v>
      </c>
      <c r="D46" s="566"/>
      <c r="E46" s="56"/>
    </row>
    <row r="47" s="564" customFormat="true" ht="12" hidden="false" customHeight="true" outlineLevel="0" collapsed="false">
      <c r="A47" s="61" t="s">
        <v>190</v>
      </c>
      <c r="B47" s="55" t="s">
        <v>191</v>
      </c>
      <c r="C47" s="566" t="n">
        <v>10535995</v>
      </c>
      <c r="D47" s="566" t="n">
        <v>12647507</v>
      </c>
      <c r="E47" s="56" t="n">
        <v>10000</v>
      </c>
    </row>
    <row r="48" s="564" customFormat="true" ht="12" hidden="false" customHeight="true" outlineLevel="0" collapsed="false">
      <c r="A48" s="61" t="s">
        <v>192</v>
      </c>
      <c r="B48" s="55" t="s">
        <v>193</v>
      </c>
      <c r="C48" s="573" t="n">
        <v>4368</v>
      </c>
      <c r="D48" s="573" t="n">
        <v>3777</v>
      </c>
      <c r="E48" s="73"/>
    </row>
    <row r="49" s="564" customFormat="true" ht="12" hidden="false" customHeight="true" outlineLevel="0" collapsed="false">
      <c r="A49" s="62" t="s">
        <v>194</v>
      </c>
      <c r="B49" s="74" t="s">
        <v>195</v>
      </c>
      <c r="C49" s="574" t="n">
        <v>333344</v>
      </c>
      <c r="D49" s="574" t="n">
        <v>188461</v>
      </c>
      <c r="E49" s="75" t="n">
        <v>317075</v>
      </c>
    </row>
    <row r="50" s="564" customFormat="true" ht="12" hidden="false" customHeight="true" outlineLevel="0" collapsed="false">
      <c r="A50" s="62" t="s">
        <v>196</v>
      </c>
      <c r="B50" s="63" t="s">
        <v>197</v>
      </c>
      <c r="C50" s="574" t="n">
        <v>684728</v>
      </c>
      <c r="D50" s="574" t="n">
        <v>2329564</v>
      </c>
      <c r="E50" s="76" t="n">
        <v>3600000</v>
      </c>
    </row>
    <row r="51" s="564" customFormat="true" ht="12" hidden="false" customHeight="true" outlineLevel="0" collapsed="false">
      <c r="A51" s="47" t="s">
        <v>198</v>
      </c>
      <c r="B51" s="48" t="s">
        <v>199</v>
      </c>
      <c r="C51" s="563" t="n">
        <f aca="false">SUM(C52:C56)</f>
        <v>1968504</v>
      </c>
      <c r="D51" s="563" t="n">
        <f aca="false">SUM(D52:D56)</f>
        <v>32283</v>
      </c>
      <c r="E51" s="567" t="n">
        <f aca="false">SUM(E52:E56)</f>
        <v>0</v>
      </c>
    </row>
    <row r="52" s="564" customFormat="true" ht="12" hidden="false" customHeight="true" outlineLevel="0" collapsed="false">
      <c r="A52" s="59" t="s">
        <v>200</v>
      </c>
      <c r="B52" s="52" t="s">
        <v>201</v>
      </c>
      <c r="C52" s="575"/>
      <c r="D52" s="575"/>
      <c r="E52" s="576"/>
    </row>
    <row r="53" s="564" customFormat="true" ht="12" hidden="false" customHeight="true" outlineLevel="0" collapsed="false">
      <c r="A53" s="61" t="s">
        <v>202</v>
      </c>
      <c r="B53" s="55" t="s">
        <v>203</v>
      </c>
      <c r="C53" s="573"/>
      <c r="D53" s="573"/>
      <c r="E53" s="577"/>
    </row>
    <row r="54" s="564" customFormat="true" ht="12" hidden="false" customHeight="true" outlineLevel="0" collapsed="false">
      <c r="A54" s="61" t="s">
        <v>204</v>
      </c>
      <c r="B54" s="55" t="s">
        <v>205</v>
      </c>
      <c r="C54" s="573" t="n">
        <v>1968504</v>
      </c>
      <c r="D54" s="573" t="n">
        <v>32283</v>
      </c>
      <c r="E54" s="577"/>
    </row>
    <row r="55" s="564" customFormat="true" ht="12" hidden="false" customHeight="true" outlineLevel="0" collapsed="false">
      <c r="A55" s="61" t="s">
        <v>206</v>
      </c>
      <c r="B55" s="55" t="s">
        <v>207</v>
      </c>
      <c r="C55" s="573"/>
      <c r="D55" s="573"/>
      <c r="E55" s="577"/>
    </row>
    <row r="56" s="564" customFormat="true" ht="12" hidden="false" customHeight="true" outlineLevel="0" collapsed="false">
      <c r="A56" s="62" t="s">
        <v>208</v>
      </c>
      <c r="B56" s="63" t="s">
        <v>209</v>
      </c>
      <c r="C56" s="574"/>
      <c r="D56" s="574"/>
      <c r="E56" s="578"/>
    </row>
    <row r="57" s="564" customFormat="true" ht="12" hidden="false" customHeight="true" outlineLevel="0" collapsed="false">
      <c r="A57" s="47" t="s">
        <v>210</v>
      </c>
      <c r="B57" s="48" t="s">
        <v>211</v>
      </c>
      <c r="C57" s="563" t="n">
        <f aca="false">SUM(C58:C60)</f>
        <v>2075</v>
      </c>
      <c r="D57" s="563" t="n">
        <f aca="false">SUM(D58:D60)</f>
        <v>0</v>
      </c>
      <c r="E57" s="567" t="n">
        <f aca="false">SUM(E58:E60)</f>
        <v>0</v>
      </c>
    </row>
    <row r="58" s="564" customFormat="true" ht="12" hidden="false" customHeight="true" outlineLevel="0" collapsed="false">
      <c r="A58" s="59" t="s">
        <v>212</v>
      </c>
      <c r="B58" s="52" t="s">
        <v>213</v>
      </c>
      <c r="C58" s="565"/>
      <c r="D58" s="565"/>
      <c r="E58" s="568"/>
    </row>
    <row r="59" s="564" customFormat="true" ht="12" hidden="false" customHeight="true" outlineLevel="0" collapsed="false">
      <c r="A59" s="61" t="s">
        <v>214</v>
      </c>
      <c r="B59" s="55" t="s">
        <v>215</v>
      </c>
      <c r="C59" s="566"/>
      <c r="D59" s="566"/>
      <c r="E59" s="124"/>
    </row>
    <row r="60" s="564" customFormat="true" ht="12" hidden="false" customHeight="true" outlineLevel="0" collapsed="false">
      <c r="A60" s="61" t="s">
        <v>216</v>
      </c>
      <c r="B60" s="55" t="s">
        <v>217</v>
      </c>
      <c r="C60" s="566" t="n">
        <v>2075</v>
      </c>
      <c r="D60" s="566"/>
      <c r="E60" s="124"/>
    </row>
    <row r="61" s="564" customFormat="true" ht="12" hidden="false" customHeight="true" outlineLevel="0" collapsed="false">
      <c r="A61" s="62" t="s">
        <v>218</v>
      </c>
      <c r="B61" s="63" t="s">
        <v>219</v>
      </c>
      <c r="C61" s="569"/>
      <c r="D61" s="569"/>
      <c r="E61" s="127"/>
    </row>
    <row r="62" s="564" customFormat="true" ht="12" hidden="false" customHeight="true" outlineLevel="0" collapsed="false">
      <c r="A62" s="47" t="s">
        <v>220</v>
      </c>
      <c r="B62" s="58" t="s">
        <v>221</v>
      </c>
      <c r="C62" s="563" t="n">
        <f aca="false">SUM(C63:C65)</f>
        <v>335400</v>
      </c>
      <c r="D62" s="563" t="n">
        <f aca="false">SUM(D63:D65)</f>
        <v>377800</v>
      </c>
      <c r="E62" s="567" t="n">
        <f aca="false">SUM(E63:E65)</f>
        <v>309600</v>
      </c>
    </row>
    <row r="63" s="564" customFormat="true" ht="12" hidden="false" customHeight="true" outlineLevel="0" collapsed="false">
      <c r="A63" s="59" t="s">
        <v>222</v>
      </c>
      <c r="B63" s="52" t="s">
        <v>223</v>
      </c>
      <c r="C63" s="573"/>
      <c r="D63" s="573"/>
      <c r="E63" s="577"/>
    </row>
    <row r="64" s="564" customFormat="true" ht="12" hidden="false" customHeight="true" outlineLevel="0" collapsed="false">
      <c r="A64" s="61" t="s">
        <v>224</v>
      </c>
      <c r="B64" s="55" t="s">
        <v>225</v>
      </c>
      <c r="C64" s="573" t="n">
        <v>335400</v>
      </c>
      <c r="D64" s="573" t="n">
        <v>377800</v>
      </c>
      <c r="E64" s="73" t="n">
        <v>309600</v>
      </c>
    </row>
    <row r="65" s="564" customFormat="true" ht="12" hidden="false" customHeight="true" outlineLevel="0" collapsed="false">
      <c r="A65" s="61" t="s">
        <v>226</v>
      </c>
      <c r="B65" s="55" t="s">
        <v>227</v>
      </c>
      <c r="C65" s="573"/>
      <c r="D65" s="573"/>
      <c r="E65" s="577"/>
    </row>
    <row r="66" s="564" customFormat="true" ht="12" hidden="false" customHeight="true" outlineLevel="0" collapsed="false">
      <c r="A66" s="62" t="s">
        <v>228</v>
      </c>
      <c r="B66" s="63" t="s">
        <v>229</v>
      </c>
      <c r="C66" s="573"/>
      <c r="D66" s="573"/>
      <c r="E66" s="577"/>
    </row>
    <row r="67" s="564" customFormat="true" ht="12" hidden="false" customHeight="true" outlineLevel="0" collapsed="false">
      <c r="A67" s="78" t="s">
        <v>230</v>
      </c>
      <c r="B67" s="48" t="s">
        <v>231</v>
      </c>
      <c r="C67" s="570" t="n">
        <f aca="false">+C8+C16+C23+C30+C39+C51+C57+C62</f>
        <v>721221514</v>
      </c>
      <c r="D67" s="570" t="n">
        <f aca="false">+D8+D16+D23+D30+D39+D51+D57+D62</f>
        <v>984188296</v>
      </c>
      <c r="E67" s="571" t="n">
        <f aca="false">+E8+E16+E23+E30+E39+E51+E57+E62</f>
        <v>799537960</v>
      </c>
    </row>
    <row r="68" s="564" customFormat="true" ht="12" hidden="false" customHeight="true" outlineLevel="0" collapsed="false">
      <c r="A68" s="79" t="s">
        <v>232</v>
      </c>
      <c r="B68" s="58" t="s">
        <v>637</v>
      </c>
      <c r="C68" s="563" t="n">
        <f aca="false">SUM(C69:C71)</f>
        <v>0</v>
      </c>
      <c r="D68" s="563" t="n">
        <f aca="false">SUM(D69:D71)</f>
        <v>0</v>
      </c>
      <c r="E68" s="567" t="n">
        <f aca="false">SUM(E69:E71)</f>
        <v>144000000</v>
      </c>
    </row>
    <row r="69" s="564" customFormat="true" ht="12" hidden="false" customHeight="true" outlineLevel="0" collapsed="false">
      <c r="A69" s="59" t="s">
        <v>234</v>
      </c>
      <c r="B69" s="52" t="s">
        <v>235</v>
      </c>
      <c r="C69" s="573"/>
      <c r="D69" s="573"/>
      <c r="E69" s="73" t="n">
        <v>144000000</v>
      </c>
    </row>
    <row r="70" s="564" customFormat="true" ht="12" hidden="false" customHeight="true" outlineLevel="0" collapsed="false">
      <c r="A70" s="61" t="s">
        <v>236</v>
      </c>
      <c r="B70" s="55" t="s">
        <v>237</v>
      </c>
      <c r="C70" s="573"/>
      <c r="D70" s="573"/>
      <c r="E70" s="577"/>
    </row>
    <row r="71" s="564" customFormat="true" ht="12" hidden="false" customHeight="true" outlineLevel="0" collapsed="false">
      <c r="A71" s="62" t="s">
        <v>238</v>
      </c>
      <c r="B71" s="80" t="s">
        <v>552</v>
      </c>
      <c r="C71" s="573"/>
      <c r="D71" s="573"/>
      <c r="E71" s="577"/>
    </row>
    <row r="72" s="564" customFormat="true" ht="12" hidden="false" customHeight="true" outlineLevel="0" collapsed="false">
      <c r="A72" s="79" t="s">
        <v>240</v>
      </c>
      <c r="B72" s="58" t="s">
        <v>241</v>
      </c>
      <c r="C72" s="563" t="n">
        <f aca="false">SUM(C73:C76)</f>
        <v>0</v>
      </c>
      <c r="D72" s="563" t="n">
        <f aca="false">SUM(D73:D76)</f>
        <v>0</v>
      </c>
      <c r="E72" s="567" t="n">
        <f aca="false">SUM(E73:E76)</f>
        <v>0</v>
      </c>
    </row>
    <row r="73" s="564" customFormat="true" ht="12" hidden="false" customHeight="true" outlineLevel="0" collapsed="false">
      <c r="A73" s="59" t="s">
        <v>242</v>
      </c>
      <c r="B73" s="579" t="s">
        <v>243</v>
      </c>
      <c r="C73" s="573"/>
      <c r="D73" s="573"/>
      <c r="E73" s="577"/>
    </row>
    <row r="74" s="564" customFormat="true" ht="13.5" hidden="false" customHeight="true" outlineLevel="0" collapsed="false">
      <c r="A74" s="61" t="s">
        <v>244</v>
      </c>
      <c r="B74" s="579" t="s">
        <v>245</v>
      </c>
      <c r="C74" s="573"/>
      <c r="D74" s="573"/>
      <c r="E74" s="577"/>
      <c r="G74" s="580"/>
    </row>
    <row r="75" s="564" customFormat="true" ht="12" hidden="false" customHeight="true" outlineLevel="0" collapsed="false">
      <c r="A75" s="61" t="s">
        <v>246</v>
      </c>
      <c r="B75" s="579" t="s">
        <v>247</v>
      </c>
      <c r="C75" s="573"/>
      <c r="D75" s="573"/>
      <c r="E75" s="577"/>
    </row>
    <row r="76" s="564" customFormat="true" ht="12" hidden="false" customHeight="true" outlineLevel="0" collapsed="false">
      <c r="A76" s="62" t="s">
        <v>248</v>
      </c>
      <c r="B76" s="581" t="s">
        <v>249</v>
      </c>
      <c r="C76" s="573"/>
      <c r="D76" s="573"/>
      <c r="E76" s="577"/>
    </row>
    <row r="77" s="564" customFormat="true" ht="12" hidden="false" customHeight="true" outlineLevel="0" collapsed="false">
      <c r="A77" s="79" t="s">
        <v>250</v>
      </c>
      <c r="B77" s="58" t="s">
        <v>251</v>
      </c>
      <c r="C77" s="563" t="n">
        <f aca="false">SUM(C78:C79)</f>
        <v>258059324</v>
      </c>
      <c r="D77" s="563" t="n">
        <f aca="false">SUM(D78:D79)</f>
        <v>400587402</v>
      </c>
      <c r="E77" s="567" t="n">
        <f aca="false">SUM(E78:E79)</f>
        <v>334723593</v>
      </c>
    </row>
    <row r="78" s="564" customFormat="true" ht="12" hidden="false" customHeight="true" outlineLevel="0" collapsed="false">
      <c r="A78" s="59" t="s">
        <v>252</v>
      </c>
      <c r="B78" s="52" t="s">
        <v>253</v>
      </c>
      <c r="C78" s="573" t="n">
        <v>258059324</v>
      </c>
      <c r="D78" s="573" t="n">
        <v>400587402</v>
      </c>
      <c r="E78" s="73" t="n">
        <v>334723593</v>
      </c>
    </row>
    <row r="79" s="564" customFormat="true" ht="12" hidden="false" customHeight="true" outlineLevel="0" collapsed="false">
      <c r="A79" s="62" t="s">
        <v>254</v>
      </c>
      <c r="B79" s="63" t="s">
        <v>255</v>
      </c>
      <c r="C79" s="573"/>
      <c r="D79" s="573"/>
      <c r="E79" s="577"/>
    </row>
    <row r="80" s="564" customFormat="true" ht="12" hidden="false" customHeight="true" outlineLevel="0" collapsed="false">
      <c r="A80" s="79" t="s">
        <v>256</v>
      </c>
      <c r="B80" s="58" t="s">
        <v>257</v>
      </c>
      <c r="C80" s="563" t="n">
        <f aca="false">SUM(C81:C83)</f>
        <v>6220032</v>
      </c>
      <c r="D80" s="563" t="n">
        <f aca="false">SUM(D81:D83)</f>
        <v>2363122946</v>
      </c>
      <c r="E80" s="567" t="n">
        <f aca="false">SUM(E81:E83)</f>
        <v>0</v>
      </c>
    </row>
    <row r="81" s="564" customFormat="true" ht="12" hidden="false" customHeight="true" outlineLevel="0" collapsed="false">
      <c r="A81" s="59" t="s">
        <v>258</v>
      </c>
      <c r="B81" s="52" t="s">
        <v>259</v>
      </c>
      <c r="C81" s="573" t="n">
        <v>6220032</v>
      </c>
      <c r="D81" s="573" t="n">
        <v>13122946</v>
      </c>
      <c r="E81" s="577"/>
    </row>
    <row r="82" s="564" customFormat="true" ht="12" hidden="false" customHeight="true" outlineLevel="0" collapsed="false">
      <c r="A82" s="61" t="s">
        <v>260</v>
      </c>
      <c r="B82" s="55" t="s">
        <v>261</v>
      </c>
      <c r="C82" s="573"/>
      <c r="D82" s="573"/>
      <c r="E82" s="577"/>
    </row>
    <row r="83" s="564" customFormat="true" ht="12" hidden="false" customHeight="true" outlineLevel="0" collapsed="false">
      <c r="A83" s="62" t="s">
        <v>262</v>
      </c>
      <c r="B83" s="63" t="s">
        <v>263</v>
      </c>
      <c r="C83" s="573"/>
      <c r="D83" s="573" t="n">
        <v>2350000000</v>
      </c>
      <c r="E83" s="577"/>
    </row>
    <row r="84" s="564" customFormat="true" ht="12" hidden="false" customHeight="true" outlineLevel="0" collapsed="false">
      <c r="A84" s="79" t="s">
        <v>264</v>
      </c>
      <c r="B84" s="58" t="s">
        <v>265</v>
      </c>
      <c r="C84" s="563" t="n">
        <f aca="false">SUM(C85:C88)</f>
        <v>0</v>
      </c>
      <c r="D84" s="563" t="n">
        <f aca="false">SUM(D85:D88)</f>
        <v>0</v>
      </c>
      <c r="E84" s="567" t="n">
        <f aca="false">SUM(E85:E88)</f>
        <v>0</v>
      </c>
    </row>
    <row r="85" s="564" customFormat="true" ht="12" hidden="false" customHeight="true" outlineLevel="0" collapsed="false">
      <c r="A85" s="89" t="s">
        <v>266</v>
      </c>
      <c r="B85" s="52" t="s">
        <v>267</v>
      </c>
      <c r="C85" s="573"/>
      <c r="D85" s="573"/>
      <c r="E85" s="577"/>
    </row>
    <row r="86" s="564" customFormat="true" ht="12" hidden="false" customHeight="true" outlineLevel="0" collapsed="false">
      <c r="A86" s="90" t="s">
        <v>268</v>
      </c>
      <c r="B86" s="55" t="s">
        <v>269</v>
      </c>
      <c r="C86" s="573"/>
      <c r="D86" s="573"/>
      <c r="E86" s="577"/>
    </row>
    <row r="87" s="564" customFormat="true" ht="12" hidden="false" customHeight="true" outlineLevel="0" collapsed="false">
      <c r="A87" s="90" t="s">
        <v>270</v>
      </c>
      <c r="B87" s="55" t="s">
        <v>271</v>
      </c>
      <c r="C87" s="573"/>
      <c r="D87" s="573"/>
      <c r="E87" s="577"/>
    </row>
    <row r="88" s="564" customFormat="true" ht="12" hidden="false" customHeight="true" outlineLevel="0" collapsed="false">
      <c r="A88" s="91" t="s">
        <v>272</v>
      </c>
      <c r="B88" s="63" t="s">
        <v>273</v>
      </c>
      <c r="C88" s="573"/>
      <c r="D88" s="573"/>
      <c r="E88" s="577"/>
    </row>
    <row r="89" s="564" customFormat="true" ht="12" hidden="false" customHeight="true" outlineLevel="0" collapsed="false">
      <c r="A89" s="79" t="s">
        <v>274</v>
      </c>
      <c r="B89" s="58" t="s">
        <v>275</v>
      </c>
      <c r="C89" s="582"/>
      <c r="D89" s="582"/>
      <c r="E89" s="583"/>
    </row>
    <row r="90" s="564" customFormat="true" ht="12" hidden="false" customHeight="true" outlineLevel="0" collapsed="false">
      <c r="A90" s="79" t="s">
        <v>276</v>
      </c>
      <c r="B90" s="58" t="s">
        <v>277</v>
      </c>
      <c r="C90" s="582"/>
      <c r="D90" s="582"/>
      <c r="E90" s="583"/>
    </row>
    <row r="91" s="564" customFormat="true" ht="12" hidden="false" customHeight="true" outlineLevel="0" collapsed="false">
      <c r="A91" s="79" t="s">
        <v>278</v>
      </c>
      <c r="B91" s="93" t="s">
        <v>279</v>
      </c>
      <c r="C91" s="570" t="n">
        <f aca="false">+C68+C72+C77+C80+C84+C90+C89</f>
        <v>264279356</v>
      </c>
      <c r="D91" s="570" t="n">
        <f aca="false">+D68+D72+D77+D80+D84+D90+D89</f>
        <v>2763710348</v>
      </c>
      <c r="E91" s="571" t="n">
        <f aca="false">+E68+E72+E77+E80+E84+E90+E89</f>
        <v>478723593</v>
      </c>
    </row>
    <row r="92" s="564" customFormat="true" ht="12" hidden="false" customHeight="true" outlineLevel="0" collapsed="false">
      <c r="A92" s="94" t="s">
        <v>280</v>
      </c>
      <c r="B92" s="95" t="s">
        <v>281</v>
      </c>
      <c r="C92" s="570" t="n">
        <f aca="false">+C67+C91</f>
        <v>985500870</v>
      </c>
      <c r="D92" s="570" t="n">
        <f aca="false">+D67+D91</f>
        <v>3747898644</v>
      </c>
      <c r="E92" s="571" t="n">
        <f aca="false">+E67+E91</f>
        <v>1278261553</v>
      </c>
    </row>
    <row r="93" s="564" customFormat="true" ht="12" hidden="false" customHeight="true" outlineLevel="0" collapsed="false">
      <c r="A93" s="584"/>
      <c r="B93" s="585"/>
      <c r="C93" s="586"/>
      <c r="D93" s="587"/>
      <c r="E93" s="588"/>
    </row>
    <row r="94" s="564" customFormat="true" ht="12" hidden="false" customHeight="true" outlineLevel="0" collapsed="false">
      <c r="A94" s="99" t="s">
        <v>282</v>
      </c>
      <c r="B94" s="99"/>
      <c r="C94" s="99"/>
      <c r="D94" s="99"/>
      <c r="E94" s="99"/>
    </row>
    <row r="95" s="564" customFormat="true" ht="12" hidden="false" customHeight="true" outlineLevel="0" collapsed="false">
      <c r="A95" s="100" t="s">
        <v>283</v>
      </c>
      <c r="B95" s="100"/>
      <c r="C95" s="553"/>
      <c r="D95" s="140"/>
      <c r="E95" s="589" t="str">
        <f aca="false">E5</f>
        <v>Forintban!</v>
      </c>
    </row>
    <row r="96" s="564" customFormat="true" ht="24" hidden="false" customHeight="true" outlineLevel="0" collapsed="false">
      <c r="A96" s="590" t="s">
        <v>467</v>
      </c>
      <c r="B96" s="591" t="s">
        <v>284</v>
      </c>
      <c r="C96" s="591" t="str">
        <f aca="false">+C6</f>
        <v>2023. évi tény</v>
      </c>
      <c r="D96" s="591" t="str">
        <f aca="false">+D6</f>
        <v>2024. évi várható</v>
      </c>
      <c r="E96" s="592" t="str">
        <f aca="false">+E6</f>
        <v>2025. évi előirányzat</v>
      </c>
      <c r="F96" s="593"/>
    </row>
    <row r="97" s="564" customFormat="true" ht="12" hidden="false" customHeight="true" outlineLevel="0" collapsed="false">
      <c r="A97" s="414" t="s">
        <v>108</v>
      </c>
      <c r="B97" s="560" t="s">
        <v>109</v>
      </c>
      <c r="C97" s="560" t="s">
        <v>383</v>
      </c>
      <c r="D97" s="560" t="s">
        <v>384</v>
      </c>
      <c r="E97" s="561" t="s">
        <v>472</v>
      </c>
      <c r="F97" s="593"/>
    </row>
    <row r="98" s="564" customFormat="true" ht="15.2" hidden="false" customHeight="true" outlineLevel="0" collapsed="false">
      <c r="A98" s="106" t="s">
        <v>110</v>
      </c>
      <c r="B98" s="107" t="s">
        <v>285</v>
      </c>
      <c r="C98" s="594" t="n">
        <f aca="false">C99+C100+C101+C102+C103+C116</f>
        <v>544852545</v>
      </c>
      <c r="D98" s="594" t="n">
        <f aca="false">D99+D100+D101+D102+D103+D116</f>
        <v>695169840</v>
      </c>
      <c r="E98" s="595" t="n">
        <f aca="false">E99+E100+E101+E102+E103+E116</f>
        <v>930489598</v>
      </c>
      <c r="F98" s="593"/>
    </row>
    <row r="99" s="564" customFormat="true" ht="12.95" hidden="false" customHeight="true" outlineLevel="0" collapsed="false">
      <c r="A99" s="109" t="s">
        <v>112</v>
      </c>
      <c r="B99" s="110" t="s">
        <v>286</v>
      </c>
      <c r="C99" s="596" t="n">
        <v>218967115</v>
      </c>
      <c r="D99" s="596" t="n">
        <v>265590999</v>
      </c>
      <c r="E99" s="111" t="n">
        <v>312652403</v>
      </c>
    </row>
    <row r="100" customFormat="false" ht="16.5" hidden="false" customHeight="true" outlineLevel="0" collapsed="false">
      <c r="A100" s="61" t="s">
        <v>114</v>
      </c>
      <c r="B100" s="112" t="s">
        <v>287</v>
      </c>
      <c r="C100" s="566" t="n">
        <v>30792967</v>
      </c>
      <c r="D100" s="566" t="n">
        <v>38872374</v>
      </c>
      <c r="E100" s="56" t="n">
        <v>47035415</v>
      </c>
    </row>
    <row r="101" customFormat="false" ht="15.75" hidden="false" customHeight="false" outlineLevel="0" collapsed="false">
      <c r="A101" s="61" t="s">
        <v>116</v>
      </c>
      <c r="B101" s="112" t="s">
        <v>288</v>
      </c>
      <c r="C101" s="569" t="n">
        <v>196892074</v>
      </c>
      <c r="D101" s="569" t="n">
        <v>248751588</v>
      </c>
      <c r="E101" s="64" t="n">
        <v>323330598</v>
      </c>
    </row>
    <row r="102" s="562" customFormat="true" ht="12" hidden="false" customHeight="true" outlineLevel="0" collapsed="false">
      <c r="A102" s="61" t="s">
        <v>118</v>
      </c>
      <c r="B102" s="113" t="s">
        <v>289</v>
      </c>
      <c r="C102" s="569" t="n">
        <v>3317160</v>
      </c>
      <c r="D102" s="569" t="n">
        <v>3560900</v>
      </c>
      <c r="E102" s="64" t="n">
        <v>5840000</v>
      </c>
    </row>
    <row r="103" customFormat="false" ht="12" hidden="false" customHeight="true" outlineLevel="0" collapsed="false">
      <c r="A103" s="61" t="s">
        <v>290</v>
      </c>
      <c r="B103" s="114" t="s">
        <v>291</v>
      </c>
      <c r="C103" s="569" t="n">
        <v>94883229</v>
      </c>
      <c r="D103" s="569" t="n">
        <v>138393979</v>
      </c>
      <c r="E103" s="64" t="n">
        <v>150795611</v>
      </c>
    </row>
    <row r="104" customFormat="false" ht="12" hidden="false" customHeight="true" outlineLevel="0" collapsed="false">
      <c r="A104" s="61" t="s">
        <v>122</v>
      </c>
      <c r="B104" s="112" t="s">
        <v>292</v>
      </c>
      <c r="C104" s="569"/>
      <c r="D104" s="569" t="n">
        <v>1247400</v>
      </c>
      <c r="E104" s="64"/>
    </row>
    <row r="105" customFormat="false" ht="12" hidden="false" customHeight="true" outlineLevel="0" collapsed="false">
      <c r="A105" s="61" t="s">
        <v>124</v>
      </c>
      <c r="B105" s="115" t="s">
        <v>293</v>
      </c>
      <c r="C105" s="569" t="n">
        <v>13722889</v>
      </c>
      <c r="D105" s="569" t="n">
        <v>38906449</v>
      </c>
      <c r="E105" s="64" t="n">
        <v>64382091</v>
      </c>
    </row>
    <row r="106" customFormat="false" ht="12" hidden="false" customHeight="true" outlineLevel="0" collapsed="false">
      <c r="A106" s="61" t="s">
        <v>294</v>
      </c>
      <c r="B106" s="115" t="s">
        <v>295</v>
      </c>
      <c r="C106" s="569"/>
      <c r="D106" s="569"/>
      <c r="E106" s="64"/>
    </row>
    <row r="107" customFormat="false" ht="12" hidden="false" customHeight="true" outlineLevel="0" collapsed="false">
      <c r="A107" s="61" t="s">
        <v>296</v>
      </c>
      <c r="B107" s="116" t="s">
        <v>297</v>
      </c>
      <c r="C107" s="569"/>
      <c r="D107" s="569"/>
      <c r="E107" s="64"/>
    </row>
    <row r="108" customFormat="false" ht="12" hidden="false" customHeight="true" outlineLevel="0" collapsed="false">
      <c r="A108" s="61" t="s">
        <v>298</v>
      </c>
      <c r="B108" s="117" t="s">
        <v>299</v>
      </c>
      <c r="C108" s="569"/>
      <c r="D108" s="569"/>
      <c r="E108" s="64"/>
      <c r="H108" s="597" t="n">
        <f aca="false">D103-D104-D105-D110-D115</f>
        <v>0</v>
      </c>
    </row>
    <row r="109" customFormat="false" ht="12" hidden="false" customHeight="true" outlineLevel="0" collapsed="false">
      <c r="A109" s="61" t="s">
        <v>300</v>
      </c>
      <c r="B109" s="117" t="s">
        <v>301</v>
      </c>
      <c r="C109" s="569"/>
      <c r="D109" s="569"/>
      <c r="E109" s="64"/>
    </row>
    <row r="110" customFormat="false" ht="12" hidden="false" customHeight="true" outlineLevel="0" collapsed="false">
      <c r="A110" s="61" t="s">
        <v>302</v>
      </c>
      <c r="B110" s="116" t="s">
        <v>303</v>
      </c>
      <c r="C110" s="569" t="n">
        <v>64715471</v>
      </c>
      <c r="D110" s="569" t="n">
        <v>84248430</v>
      </c>
      <c r="E110" s="64" t="n">
        <v>81161520</v>
      </c>
    </row>
    <row r="111" customFormat="false" ht="12" hidden="false" customHeight="true" outlineLevel="0" collapsed="false">
      <c r="A111" s="61" t="s">
        <v>304</v>
      </c>
      <c r="B111" s="116" t="s">
        <v>305</v>
      </c>
      <c r="C111" s="569"/>
      <c r="D111" s="569"/>
      <c r="E111" s="64"/>
    </row>
    <row r="112" customFormat="false" ht="12" hidden="false" customHeight="true" outlineLevel="0" collapsed="false">
      <c r="A112" s="61" t="s">
        <v>306</v>
      </c>
      <c r="B112" s="117" t="s">
        <v>307</v>
      </c>
      <c r="C112" s="569"/>
      <c r="D112" s="569"/>
      <c r="E112" s="64"/>
    </row>
    <row r="113" customFormat="false" ht="12" hidden="false" customHeight="true" outlineLevel="0" collapsed="false">
      <c r="A113" s="84" t="s">
        <v>308</v>
      </c>
      <c r="B113" s="115" t="s">
        <v>309</v>
      </c>
      <c r="C113" s="569"/>
      <c r="D113" s="569"/>
      <c r="E113" s="64"/>
    </row>
    <row r="114" customFormat="false" ht="12" hidden="false" customHeight="true" outlineLevel="0" collapsed="false">
      <c r="A114" s="61" t="s">
        <v>310</v>
      </c>
      <c r="B114" s="115" t="s">
        <v>311</v>
      </c>
      <c r="C114" s="569"/>
      <c r="D114" s="569"/>
      <c r="E114" s="64"/>
    </row>
    <row r="115" customFormat="false" ht="12" hidden="false" customHeight="true" outlineLevel="0" collapsed="false">
      <c r="A115" s="62" t="s">
        <v>312</v>
      </c>
      <c r="B115" s="115" t="s">
        <v>313</v>
      </c>
      <c r="C115" s="569" t="n">
        <v>16444869</v>
      </c>
      <c r="D115" s="569" t="n">
        <v>13991700</v>
      </c>
      <c r="E115" s="56" t="n">
        <v>2252000</v>
      </c>
    </row>
    <row r="116" customFormat="false" ht="12" hidden="false" customHeight="true" outlineLevel="0" collapsed="false">
      <c r="A116" s="61" t="s">
        <v>314</v>
      </c>
      <c r="B116" s="113" t="s">
        <v>315</v>
      </c>
      <c r="C116" s="566" t="n">
        <f aca="false">SUM(C117:C118)</f>
        <v>0</v>
      </c>
      <c r="D116" s="566"/>
      <c r="E116" s="56" t="n">
        <v>90835571</v>
      </c>
    </row>
    <row r="117" customFormat="false" ht="12" hidden="false" customHeight="true" outlineLevel="0" collapsed="false">
      <c r="A117" s="61" t="s">
        <v>316</v>
      </c>
      <c r="B117" s="112" t="s">
        <v>317</v>
      </c>
      <c r="C117" s="598"/>
      <c r="D117" s="566"/>
      <c r="E117" s="64" t="n">
        <v>77521690</v>
      </c>
    </row>
    <row r="118" customFormat="false" ht="12" hidden="false" customHeight="true" outlineLevel="0" collapsed="false">
      <c r="A118" s="86" t="s">
        <v>318</v>
      </c>
      <c r="B118" s="118" t="s">
        <v>319</v>
      </c>
      <c r="C118" s="599"/>
      <c r="D118" s="600"/>
      <c r="E118" s="119" t="n">
        <v>13313881</v>
      </c>
    </row>
    <row r="119" customFormat="false" ht="12" hidden="false" customHeight="true" outlineLevel="0" collapsed="false">
      <c r="A119" s="120" t="s">
        <v>126</v>
      </c>
      <c r="B119" s="121" t="s">
        <v>320</v>
      </c>
      <c r="C119" s="601" t="n">
        <f aca="false">+C120+C122+C124</f>
        <v>34583257</v>
      </c>
      <c r="D119" s="601" t="n">
        <f aca="false">+D120+D122+D124</f>
        <v>175001994</v>
      </c>
      <c r="E119" s="602" t="n">
        <f aca="false">+E120+E122+E124</f>
        <v>341690363</v>
      </c>
    </row>
    <row r="120" customFormat="false" ht="12" hidden="false" customHeight="true" outlineLevel="0" collapsed="false">
      <c r="A120" s="59" t="s">
        <v>128</v>
      </c>
      <c r="B120" s="112" t="s">
        <v>321</v>
      </c>
      <c r="C120" s="565" t="n">
        <v>27083262</v>
      </c>
      <c r="D120" s="565" t="n">
        <v>141593959</v>
      </c>
      <c r="E120" s="60" t="n">
        <v>248829120</v>
      </c>
    </row>
    <row r="121" customFormat="false" ht="15.75" hidden="false" customHeight="false" outlineLevel="0" collapsed="false">
      <c r="A121" s="59" t="s">
        <v>130</v>
      </c>
      <c r="B121" s="123" t="s">
        <v>322</v>
      </c>
      <c r="C121" s="565"/>
      <c r="D121" s="565"/>
      <c r="E121" s="60" t="n">
        <v>154604580</v>
      </c>
    </row>
    <row r="122" customFormat="false" ht="12" hidden="false" customHeight="true" outlineLevel="0" collapsed="false">
      <c r="A122" s="59" t="s">
        <v>132</v>
      </c>
      <c r="B122" s="123" t="s">
        <v>323</v>
      </c>
      <c r="C122" s="566" t="n">
        <v>3664628</v>
      </c>
      <c r="D122" s="566" t="n">
        <v>33158035</v>
      </c>
      <c r="E122" s="56" t="n">
        <v>89861243</v>
      </c>
    </row>
    <row r="123" customFormat="false" ht="12" hidden="false" customHeight="true" outlineLevel="0" collapsed="false">
      <c r="A123" s="59" t="s">
        <v>134</v>
      </c>
      <c r="B123" s="123" t="s">
        <v>324</v>
      </c>
      <c r="C123" s="566"/>
      <c r="D123" s="566"/>
      <c r="E123" s="124"/>
    </row>
    <row r="124" customFormat="false" ht="12" hidden="false" customHeight="true" outlineLevel="0" collapsed="false">
      <c r="A124" s="59" t="s">
        <v>136</v>
      </c>
      <c r="B124" s="63" t="s">
        <v>442</v>
      </c>
      <c r="C124" s="566" t="n">
        <v>3835367</v>
      </c>
      <c r="D124" s="566" t="n">
        <v>250000</v>
      </c>
      <c r="E124" s="124" t="n">
        <v>3000000</v>
      </c>
    </row>
    <row r="125" customFormat="false" ht="12" hidden="false" customHeight="true" outlineLevel="0" collapsed="false">
      <c r="A125" s="59" t="s">
        <v>138</v>
      </c>
      <c r="B125" s="125" t="s">
        <v>326</v>
      </c>
      <c r="C125" s="566"/>
      <c r="D125" s="566"/>
      <c r="E125" s="124"/>
    </row>
    <row r="126" customFormat="false" ht="12" hidden="false" customHeight="true" outlineLevel="0" collapsed="false">
      <c r="A126" s="59" t="s">
        <v>327</v>
      </c>
      <c r="B126" s="126" t="s">
        <v>328</v>
      </c>
      <c r="C126" s="566" t="n">
        <v>2335367</v>
      </c>
      <c r="D126" s="566"/>
      <c r="E126" s="124"/>
    </row>
    <row r="127" customFormat="false" ht="12" hidden="false" customHeight="true" outlineLevel="0" collapsed="false">
      <c r="A127" s="59" t="s">
        <v>329</v>
      </c>
      <c r="B127" s="117" t="s">
        <v>301</v>
      </c>
      <c r="C127" s="566"/>
      <c r="D127" s="566"/>
      <c r="E127" s="124"/>
    </row>
    <row r="128" customFormat="false" ht="12" hidden="false" customHeight="true" outlineLevel="0" collapsed="false">
      <c r="A128" s="59" t="s">
        <v>330</v>
      </c>
      <c r="B128" s="117" t="s">
        <v>331</v>
      </c>
      <c r="C128" s="566"/>
      <c r="D128" s="566"/>
      <c r="E128" s="124"/>
    </row>
    <row r="129" customFormat="false" ht="12" hidden="false" customHeight="true" outlineLevel="0" collapsed="false">
      <c r="A129" s="59" t="s">
        <v>332</v>
      </c>
      <c r="B129" s="117" t="s">
        <v>333</v>
      </c>
      <c r="C129" s="566"/>
      <c r="D129" s="566"/>
      <c r="E129" s="124"/>
    </row>
    <row r="130" customFormat="false" ht="12" hidden="false" customHeight="true" outlineLevel="0" collapsed="false">
      <c r="A130" s="59" t="s">
        <v>334</v>
      </c>
      <c r="B130" s="117" t="s">
        <v>307</v>
      </c>
      <c r="C130" s="566" t="n">
        <v>500000</v>
      </c>
      <c r="D130" s="566"/>
      <c r="E130" s="124" t="n">
        <v>3000000</v>
      </c>
    </row>
    <row r="131" customFormat="false" ht="12" hidden="false" customHeight="true" outlineLevel="0" collapsed="false">
      <c r="A131" s="59" t="s">
        <v>335</v>
      </c>
      <c r="B131" s="117" t="s">
        <v>336</v>
      </c>
      <c r="C131" s="566"/>
      <c r="D131" s="566"/>
      <c r="E131" s="124"/>
    </row>
    <row r="132" customFormat="false" ht="12" hidden="false" customHeight="true" outlineLevel="0" collapsed="false">
      <c r="A132" s="84" t="s">
        <v>337</v>
      </c>
      <c r="B132" s="117" t="s">
        <v>338</v>
      </c>
      <c r="C132" s="569" t="n">
        <v>1000000</v>
      </c>
      <c r="D132" s="569" t="n">
        <v>250000</v>
      </c>
      <c r="E132" s="127"/>
    </row>
    <row r="133" customFormat="false" ht="12" hidden="false" customHeight="true" outlineLevel="0" collapsed="false">
      <c r="A133" s="47" t="s">
        <v>140</v>
      </c>
      <c r="B133" s="128" t="s">
        <v>339</v>
      </c>
      <c r="C133" s="563" t="n">
        <f aca="false">+C98+C119</f>
        <v>579435802</v>
      </c>
      <c r="D133" s="563" t="n">
        <f aca="false">+D98+D119</f>
        <v>870171834</v>
      </c>
      <c r="E133" s="567" t="n">
        <f aca="false">+E98+E119</f>
        <v>1272179961</v>
      </c>
    </row>
    <row r="134" customFormat="false" ht="12" hidden="false" customHeight="true" outlineLevel="0" collapsed="false">
      <c r="A134" s="47" t="s">
        <v>340</v>
      </c>
      <c r="B134" s="128" t="s">
        <v>341</v>
      </c>
      <c r="C134" s="563" t="n">
        <f aca="false">+C135+C136+C137</f>
        <v>0</v>
      </c>
      <c r="D134" s="563" t="n">
        <f aca="false">+D135+D136+D137</f>
        <v>0</v>
      </c>
      <c r="E134" s="567" t="n">
        <f aca="false">+E135+E136+E137</f>
        <v>0</v>
      </c>
    </row>
    <row r="135" customFormat="false" ht="12" hidden="false" customHeight="true" outlineLevel="0" collapsed="false">
      <c r="A135" s="59" t="s">
        <v>156</v>
      </c>
      <c r="B135" s="123" t="s">
        <v>342</v>
      </c>
      <c r="C135" s="566"/>
      <c r="D135" s="566"/>
      <c r="E135" s="124"/>
    </row>
    <row r="136" customFormat="false" ht="12" hidden="false" customHeight="true" outlineLevel="0" collapsed="false">
      <c r="A136" s="59" t="s">
        <v>158</v>
      </c>
      <c r="B136" s="123" t="s">
        <v>343</v>
      </c>
      <c r="C136" s="566"/>
      <c r="D136" s="566"/>
      <c r="E136" s="124"/>
    </row>
    <row r="137" customFormat="false" ht="12" hidden="false" customHeight="true" outlineLevel="0" collapsed="false">
      <c r="A137" s="84" t="s">
        <v>160</v>
      </c>
      <c r="B137" s="123" t="s">
        <v>344</v>
      </c>
      <c r="C137" s="566"/>
      <c r="D137" s="566"/>
      <c r="E137" s="124"/>
    </row>
    <row r="138" customFormat="false" ht="12" hidden="false" customHeight="true" outlineLevel="0" collapsed="false">
      <c r="A138" s="47" t="s">
        <v>174</v>
      </c>
      <c r="B138" s="128" t="s">
        <v>345</v>
      </c>
      <c r="C138" s="563" t="n">
        <f aca="false">SUM(C139:C144)</f>
        <v>0</v>
      </c>
      <c r="D138" s="563" t="n">
        <f aca="false">SUM(D139:D144)</f>
        <v>0</v>
      </c>
      <c r="E138" s="567" t="n">
        <f aca="false">SUM(E139:E144)</f>
        <v>0</v>
      </c>
    </row>
    <row r="139" customFormat="false" ht="12" hidden="false" customHeight="true" outlineLevel="0" collapsed="false">
      <c r="A139" s="59" t="s">
        <v>176</v>
      </c>
      <c r="B139" s="129" t="s">
        <v>346</v>
      </c>
      <c r="C139" s="566"/>
      <c r="D139" s="566"/>
      <c r="E139" s="124"/>
    </row>
    <row r="140" customFormat="false" ht="12" hidden="false" customHeight="true" outlineLevel="0" collapsed="false">
      <c r="A140" s="59" t="s">
        <v>178</v>
      </c>
      <c r="B140" s="129" t="s">
        <v>347</v>
      </c>
      <c r="C140" s="566"/>
      <c r="D140" s="566"/>
      <c r="E140" s="124"/>
    </row>
    <row r="141" customFormat="false" ht="12" hidden="false" customHeight="true" outlineLevel="0" collapsed="false">
      <c r="A141" s="59" t="s">
        <v>180</v>
      </c>
      <c r="B141" s="129" t="s">
        <v>348</v>
      </c>
      <c r="C141" s="566"/>
      <c r="D141" s="566"/>
      <c r="E141" s="124"/>
    </row>
    <row r="142" customFormat="false" ht="12" hidden="false" customHeight="true" outlineLevel="0" collapsed="false">
      <c r="A142" s="59" t="s">
        <v>182</v>
      </c>
      <c r="B142" s="129" t="s">
        <v>349</v>
      </c>
      <c r="C142" s="566"/>
      <c r="D142" s="566"/>
      <c r="E142" s="124"/>
    </row>
    <row r="143" customFormat="false" ht="12" hidden="false" customHeight="true" outlineLevel="0" collapsed="false">
      <c r="A143" s="59" t="s">
        <v>184</v>
      </c>
      <c r="B143" s="129" t="s">
        <v>350</v>
      </c>
      <c r="C143" s="566"/>
      <c r="D143" s="566"/>
      <c r="E143" s="124"/>
    </row>
    <row r="144" customFormat="false" ht="12" hidden="false" customHeight="true" outlineLevel="0" collapsed="false">
      <c r="A144" s="84" t="s">
        <v>186</v>
      </c>
      <c r="B144" s="129" t="s">
        <v>351</v>
      </c>
      <c r="C144" s="566"/>
      <c r="D144" s="566"/>
      <c r="E144" s="124"/>
    </row>
    <row r="145" customFormat="false" ht="12" hidden="false" customHeight="true" outlineLevel="0" collapsed="false">
      <c r="A145" s="47" t="s">
        <v>198</v>
      </c>
      <c r="B145" s="128" t="s">
        <v>352</v>
      </c>
      <c r="C145" s="570" t="n">
        <f aca="false">+C146+C147+C148+C149</f>
        <v>1145477666</v>
      </c>
      <c r="D145" s="570" t="n">
        <f aca="false">+D146+D147+D148+D149</f>
        <v>2363261386</v>
      </c>
      <c r="E145" s="571" t="n">
        <f aca="false">+E146+E147+E148+E149</f>
        <v>6081592</v>
      </c>
    </row>
    <row r="146" customFormat="false" ht="12" hidden="false" customHeight="true" outlineLevel="0" collapsed="false">
      <c r="A146" s="59" t="s">
        <v>200</v>
      </c>
      <c r="B146" s="129" t="s">
        <v>353</v>
      </c>
      <c r="C146" s="566"/>
      <c r="D146" s="566"/>
      <c r="E146" s="124"/>
    </row>
    <row r="147" customFormat="false" ht="12" hidden="false" customHeight="true" outlineLevel="0" collapsed="false">
      <c r="A147" s="59" t="s">
        <v>202</v>
      </c>
      <c r="B147" s="129" t="s">
        <v>354</v>
      </c>
      <c r="C147" s="566" t="n">
        <v>5477666</v>
      </c>
      <c r="D147" s="566" t="n">
        <v>13261386</v>
      </c>
      <c r="E147" s="124" t="n">
        <v>6081592</v>
      </c>
    </row>
    <row r="148" customFormat="false" ht="12" hidden="false" customHeight="true" outlineLevel="0" collapsed="false">
      <c r="A148" s="59" t="s">
        <v>204</v>
      </c>
      <c r="B148" s="129" t="s">
        <v>355</v>
      </c>
      <c r="C148" s="566" t="n">
        <v>1140000000</v>
      </c>
      <c r="D148" s="566" t="n">
        <v>2350000000</v>
      </c>
      <c r="E148" s="124"/>
    </row>
    <row r="149" customFormat="false" ht="12" hidden="false" customHeight="true" outlineLevel="0" collapsed="false">
      <c r="A149" s="84" t="s">
        <v>206</v>
      </c>
      <c r="B149" s="130" t="s">
        <v>356</v>
      </c>
      <c r="C149" s="566"/>
      <c r="D149" s="566"/>
      <c r="E149" s="124"/>
    </row>
    <row r="150" customFormat="false" ht="12" hidden="false" customHeight="true" outlineLevel="0" collapsed="false">
      <c r="A150" s="47" t="s">
        <v>357</v>
      </c>
      <c r="B150" s="128" t="s">
        <v>358</v>
      </c>
      <c r="C150" s="603" t="n">
        <f aca="false">SUM(C151:C155)</f>
        <v>0</v>
      </c>
      <c r="D150" s="604" t="n">
        <f aca="false">SUM(D151:D155)</f>
        <v>0</v>
      </c>
      <c r="E150" s="605" t="n">
        <f aca="false">SUM(E151:E155)</f>
        <v>0</v>
      </c>
    </row>
    <row r="151" customFormat="false" ht="12" hidden="false" customHeight="true" outlineLevel="0" collapsed="false">
      <c r="A151" s="59" t="s">
        <v>212</v>
      </c>
      <c r="B151" s="129" t="s">
        <v>359</v>
      </c>
      <c r="C151" s="566"/>
      <c r="D151" s="566"/>
      <c r="E151" s="124"/>
    </row>
    <row r="152" customFormat="false" ht="12" hidden="false" customHeight="true" outlineLevel="0" collapsed="false">
      <c r="A152" s="59" t="s">
        <v>214</v>
      </c>
      <c r="B152" s="129" t="s">
        <v>360</v>
      </c>
      <c r="D152" s="566"/>
      <c r="E152" s="124"/>
    </row>
    <row r="153" customFormat="false" ht="12" hidden="false" customHeight="true" outlineLevel="0" collapsed="false">
      <c r="A153" s="59" t="s">
        <v>216</v>
      </c>
      <c r="B153" s="129" t="s">
        <v>361</v>
      </c>
      <c r="C153" s="566"/>
      <c r="D153" s="566"/>
      <c r="E153" s="124"/>
    </row>
    <row r="154" customFormat="false" ht="12" hidden="false" customHeight="true" outlineLevel="0" collapsed="false">
      <c r="A154" s="59" t="s">
        <v>218</v>
      </c>
      <c r="B154" s="129" t="s">
        <v>638</v>
      </c>
      <c r="C154" s="566"/>
      <c r="D154" s="566"/>
      <c r="E154" s="124"/>
    </row>
    <row r="155" customFormat="false" ht="12" hidden="false" customHeight="true" outlineLevel="0" collapsed="false">
      <c r="A155" s="59" t="s">
        <v>363</v>
      </c>
      <c r="B155" s="129" t="s">
        <v>364</v>
      </c>
      <c r="C155" s="566"/>
      <c r="D155" s="566"/>
      <c r="E155" s="124"/>
    </row>
    <row r="156" customFormat="false" ht="12" hidden="false" customHeight="true" outlineLevel="0" collapsed="false">
      <c r="A156" s="47" t="s">
        <v>220</v>
      </c>
      <c r="B156" s="128" t="s">
        <v>365</v>
      </c>
      <c r="C156" s="606"/>
      <c r="D156" s="607"/>
      <c r="E156" s="608"/>
    </row>
    <row r="157" customFormat="false" ht="12" hidden="false" customHeight="true" outlineLevel="0" collapsed="false">
      <c r="A157" s="47" t="s">
        <v>366</v>
      </c>
      <c r="B157" s="128" t="s">
        <v>367</v>
      </c>
      <c r="C157" s="606"/>
      <c r="D157" s="607"/>
      <c r="E157" s="608"/>
    </row>
    <row r="158" customFormat="false" ht="15.2" hidden="false" customHeight="true" outlineLevel="0" collapsed="false">
      <c r="A158" s="47" t="s">
        <v>368</v>
      </c>
      <c r="B158" s="128" t="s">
        <v>369</v>
      </c>
      <c r="C158" s="609" t="n">
        <f aca="false">+C134+C138+C145+C150+C156+C157</f>
        <v>1145477666</v>
      </c>
      <c r="D158" s="610" t="n">
        <f aca="false">+D134+D138+D145+D150+D156+D157</f>
        <v>2363261386</v>
      </c>
      <c r="E158" s="611" t="n">
        <f aca="false">+E134+E138+E145+E150+E156+E157</f>
        <v>6081592</v>
      </c>
      <c r="F158" s="283"/>
    </row>
    <row r="159" s="564" customFormat="true" ht="12.95" hidden="false" customHeight="true" outlineLevel="0" collapsed="false">
      <c r="A159" s="135" t="s">
        <v>370</v>
      </c>
      <c r="B159" s="447" t="s">
        <v>371</v>
      </c>
      <c r="C159" s="609" t="n">
        <f aca="false">+C133+C158</f>
        <v>1724913468</v>
      </c>
      <c r="D159" s="610" t="n">
        <f aca="false">+D133+D158</f>
        <v>3233433220</v>
      </c>
      <c r="E159" s="611" t="n">
        <f aca="false">+E133+E158</f>
        <v>1278261553</v>
      </c>
    </row>
    <row r="160" customFormat="false" ht="15.75" hidden="false" customHeight="false" outlineLevel="0" collapsed="false">
      <c r="C160" s="552"/>
      <c r="E160" s="612" t="n">
        <f aca="false">E92-E159</f>
        <v>0</v>
      </c>
    </row>
    <row r="161" customFormat="false" ht="15.75" hidden="false" customHeight="false" outlineLevel="0" collapsed="false">
      <c r="C161" s="552"/>
    </row>
    <row r="162" customFormat="false" ht="15.75" hidden="false" customHeight="false" outlineLevel="0" collapsed="false">
      <c r="C162" s="552"/>
    </row>
    <row r="163" customFormat="false" ht="16.5" hidden="false" customHeight="true" outlineLevel="0" collapsed="false">
      <c r="C163" s="552"/>
    </row>
    <row r="164" customFormat="false" ht="15.75" hidden="false" customHeight="false" outlineLevel="0" collapsed="false">
      <c r="C164" s="552"/>
    </row>
    <row r="165" customFormat="false" ht="15.75" hidden="false" customHeight="false" outlineLevel="0" collapsed="false">
      <c r="C165" s="552"/>
    </row>
    <row r="166" customFormat="false" ht="15.75" hidden="false" customHeight="false" outlineLevel="0" collapsed="false">
      <c r="C166" s="552"/>
    </row>
    <row r="167" customFormat="false" ht="15.75" hidden="false" customHeight="false" outlineLevel="0" collapsed="false">
      <c r="C167" s="552"/>
    </row>
    <row r="168" customFormat="false" ht="15.75" hidden="false" customHeight="false" outlineLevel="0" collapsed="false">
      <c r="C168" s="552"/>
    </row>
    <row r="169" customFormat="false" ht="15.75" hidden="false" customHeight="false" outlineLevel="0" collapsed="false">
      <c r="C169" s="552"/>
    </row>
    <row r="170" customFormat="false" ht="15.75" hidden="false" customHeight="false" outlineLevel="0" collapsed="false">
      <c r="C170" s="552"/>
    </row>
    <row r="171" customFormat="false" ht="15.75" hidden="false" customHeight="false" outlineLevel="0" collapsed="false">
      <c r="C171" s="552"/>
    </row>
    <row r="172" customFormat="false" ht="15.75" hidden="false" customHeight="false" outlineLevel="0" collapsed="false">
      <c r="C172" s="552"/>
    </row>
  </sheetData>
  <mergeCells count="6">
    <mergeCell ref="A2:E2"/>
    <mergeCell ref="A3:E3"/>
    <mergeCell ref="A4:E4"/>
    <mergeCell ref="A5:B5"/>
    <mergeCell ref="A94:E94"/>
    <mergeCell ref="A95:B95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7" activeCellId="0" sqref="E7: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7" width="42.82"/>
    <col collapsed="false" customWidth="true" hidden="false" outlineLevel="0" max="8" min="3" style="147" width="12.82"/>
    <col collapsed="false" customWidth="true" hidden="false" outlineLevel="0" max="9" min="9" style="147" width="14.32"/>
    <col collapsed="false" customWidth="true" hidden="false" outlineLevel="0" max="10" min="10" style="147" width="4.32"/>
    <col collapsed="false" customWidth="false" hidden="false" outlineLevel="0" max="257" min="11" style="147" width="9.32"/>
  </cols>
  <sheetData>
    <row r="1" customFormat="false" ht="27.75" hidden="false" customHeight="true" outlineLevel="0" collapsed="false">
      <c r="A1" s="289" t="s">
        <v>63</v>
      </c>
      <c r="B1" s="289"/>
      <c r="C1" s="289"/>
      <c r="D1" s="289"/>
      <c r="E1" s="289"/>
      <c r="F1" s="289"/>
      <c r="G1" s="289"/>
      <c r="H1" s="289"/>
      <c r="I1" s="289"/>
      <c r="J1" s="613" t="str">
        <f aca="false">CONCATENATE("27. melléklete ",ALAPADATOK!A7," ",ALAPADATOK!B7," ",ALAPADATOK!C7," ",ALAPADATOK!D7," ",ALAPADATOK!E7," ",ALAPADATOK!F7," ",ALAPADATOK!G7," ",ALAPADATOK!H7)</f>
        <v>27. melléklete a … / 2025 ( … ) önkormányzati rendelethez</v>
      </c>
    </row>
    <row r="2" customFormat="false" ht="20.45" hidden="false" customHeight="true" outlineLevel="0" collapsed="false">
      <c r="I2" s="614" t="str">
        <f aca="false">'KV_26.sz. mell'!E5</f>
        <v>Forintban!</v>
      </c>
      <c r="J2" s="613"/>
    </row>
    <row r="3" s="617" customFormat="true" ht="26.45" hidden="false" customHeight="true" outlineLevel="0" collapsed="false">
      <c r="A3" s="154" t="s">
        <v>106</v>
      </c>
      <c r="B3" s="615" t="s">
        <v>639</v>
      </c>
      <c r="C3" s="154" t="s">
        <v>640</v>
      </c>
      <c r="D3" s="154" t="str">
        <f aca="false">+CONCATENATE(LEFT(KV_ÖSSZEFÜGGÉSEK!A5,4)," előtti kifizetés")</f>
        <v>2025 előtti kifizetés</v>
      </c>
      <c r="E3" s="616" t="s">
        <v>641</v>
      </c>
      <c r="F3" s="616"/>
      <c r="G3" s="616"/>
      <c r="H3" s="616"/>
      <c r="I3" s="615" t="s">
        <v>479</v>
      </c>
      <c r="J3" s="613"/>
    </row>
    <row r="4" s="620" customFormat="true" ht="32.45" hidden="false" customHeight="true" outlineLevel="0" collapsed="false">
      <c r="A4" s="154"/>
      <c r="B4" s="615"/>
      <c r="C4" s="615"/>
      <c r="D4" s="154"/>
      <c r="E4" s="618" t="str">
        <f aca="false">+CONCATENATE(LEFT(KV_ÖSSZEFÜGGÉSEK!A5,4),".")</f>
        <v>2025.</v>
      </c>
      <c r="F4" s="618" t="str">
        <f aca="false">+CONCATENATE(LEFT(KV_ÖSSZEFÜGGÉSEK!A5,4)+1,".")</f>
        <v>2026.</v>
      </c>
      <c r="G4" s="618" t="str">
        <f aca="false">+CONCATENATE(LEFT(KV_ÖSSZEFÜGGÉSEK!A5,4)+2,".")</f>
        <v>2027.</v>
      </c>
      <c r="H4" s="619" t="str">
        <f aca="false">+CONCATENATE(LEFT(KV_ÖSSZEFÜGGÉSEK!A5,4)+2,".",CHAR(10)," után")</f>
        <v>2027.
 után</v>
      </c>
      <c r="I4" s="615"/>
      <c r="J4" s="613"/>
    </row>
    <row r="5" s="626" customFormat="true" ht="12.95" hidden="false" customHeight="true" outlineLevel="0" collapsed="false">
      <c r="A5" s="621" t="s">
        <v>108</v>
      </c>
      <c r="B5" s="622" t="s">
        <v>109</v>
      </c>
      <c r="C5" s="623" t="s">
        <v>383</v>
      </c>
      <c r="D5" s="622" t="s">
        <v>384</v>
      </c>
      <c r="E5" s="621" t="s">
        <v>472</v>
      </c>
      <c r="F5" s="623" t="s">
        <v>473</v>
      </c>
      <c r="G5" s="623" t="s">
        <v>642</v>
      </c>
      <c r="H5" s="624" t="s">
        <v>643</v>
      </c>
      <c r="I5" s="625" t="s">
        <v>644</v>
      </c>
      <c r="J5" s="613"/>
    </row>
    <row r="6" customFormat="false" ht="24.75" hidden="false" customHeight="true" outlineLevel="0" collapsed="false">
      <c r="A6" s="627" t="s">
        <v>110</v>
      </c>
      <c r="B6" s="628" t="s">
        <v>645</v>
      </c>
      <c r="C6" s="629"/>
      <c r="D6" s="630" t="n">
        <f aca="false">+D7+D8</f>
        <v>0</v>
      </c>
      <c r="E6" s="631" t="n">
        <f aca="false">+E7+E8</f>
        <v>9015000</v>
      </c>
      <c r="F6" s="632" t="n">
        <f aca="false">+F7+F8</f>
        <v>67232880</v>
      </c>
      <c r="G6" s="632" t="n">
        <f aca="false">+G7+G8</f>
        <v>62590080</v>
      </c>
      <c r="H6" s="633" t="n">
        <f aca="false">+H7+H8</f>
        <v>29468760</v>
      </c>
      <c r="I6" s="634" t="n">
        <f aca="false">SUM(D6:H6)</f>
        <v>168306720</v>
      </c>
      <c r="J6" s="613"/>
    </row>
    <row r="7" customFormat="false" ht="20.1" hidden="false" customHeight="true" outlineLevel="0" collapsed="false">
      <c r="A7" s="635" t="s">
        <v>126</v>
      </c>
      <c r="B7" s="636" t="s">
        <v>646</v>
      </c>
      <c r="C7" s="637" t="s">
        <v>502</v>
      </c>
      <c r="D7" s="638"/>
      <c r="E7" s="239" t="n">
        <v>4507500</v>
      </c>
      <c r="F7" s="240" t="n">
        <v>33616440</v>
      </c>
      <c r="G7" s="240" t="n">
        <v>31295040</v>
      </c>
      <c r="H7" s="240" t="n">
        <v>14734380</v>
      </c>
      <c r="I7" s="639" t="n">
        <f aca="false">SUM(D7:H7)</f>
        <v>84153360</v>
      </c>
      <c r="J7" s="613"/>
    </row>
    <row r="8" customFormat="false" ht="20.1" hidden="false" customHeight="true" outlineLevel="0" collapsed="false">
      <c r="A8" s="635" t="s">
        <v>140</v>
      </c>
      <c r="B8" s="636" t="s">
        <v>492</v>
      </c>
      <c r="C8" s="637" t="s">
        <v>502</v>
      </c>
      <c r="D8" s="638"/>
      <c r="E8" s="239" t="n">
        <v>4507500</v>
      </c>
      <c r="F8" s="240" t="n">
        <v>33616440</v>
      </c>
      <c r="G8" s="240" t="n">
        <v>31295040</v>
      </c>
      <c r="H8" s="240" t="n">
        <v>14734380</v>
      </c>
      <c r="I8" s="639" t="n">
        <f aca="false">SUM(D8:H8)</f>
        <v>84153360</v>
      </c>
      <c r="J8" s="613"/>
    </row>
    <row r="9" customFormat="false" ht="26.1" hidden="false" customHeight="true" outlineLevel="0" collapsed="false">
      <c r="A9" s="627" t="s">
        <v>340</v>
      </c>
      <c r="B9" s="628" t="s">
        <v>647</v>
      </c>
      <c r="C9" s="629"/>
      <c r="D9" s="630" t="n">
        <f aca="false">+D10+D11</f>
        <v>0</v>
      </c>
      <c r="E9" s="631" t="n">
        <f aca="false">+E10+E11</f>
        <v>0</v>
      </c>
      <c r="F9" s="632" t="n">
        <f aca="false">+F10+F11</f>
        <v>0</v>
      </c>
      <c r="G9" s="632" t="n">
        <f aca="false">+G10+G11</f>
        <v>0</v>
      </c>
      <c r="H9" s="633" t="n">
        <f aca="false">+H10+H11</f>
        <v>0</v>
      </c>
      <c r="I9" s="634" t="n">
        <f aca="false">SUM(D9:H9)</f>
        <v>0</v>
      </c>
      <c r="J9" s="613"/>
    </row>
    <row r="10" customFormat="false" ht="20.1" hidden="false" customHeight="true" outlineLevel="0" collapsed="false">
      <c r="A10" s="635" t="s">
        <v>174</v>
      </c>
      <c r="B10" s="636" t="s">
        <v>648</v>
      </c>
      <c r="C10" s="637"/>
      <c r="D10" s="638"/>
      <c r="E10" s="640"/>
      <c r="F10" s="641"/>
      <c r="G10" s="641"/>
      <c r="H10" s="642"/>
      <c r="I10" s="639" t="n">
        <f aca="false">SUM(D10:H10)</f>
        <v>0</v>
      </c>
      <c r="J10" s="613"/>
    </row>
    <row r="11" customFormat="false" ht="20.1" hidden="false" customHeight="true" outlineLevel="0" collapsed="false">
      <c r="A11" s="635" t="s">
        <v>198</v>
      </c>
      <c r="B11" s="636" t="s">
        <v>648</v>
      </c>
      <c r="C11" s="637"/>
      <c r="D11" s="638"/>
      <c r="E11" s="640"/>
      <c r="F11" s="641"/>
      <c r="G11" s="641"/>
      <c r="H11" s="642"/>
      <c r="I11" s="639" t="n">
        <f aca="false">SUM(D11:H11)</f>
        <v>0</v>
      </c>
      <c r="J11" s="613"/>
    </row>
    <row r="12" customFormat="false" ht="20.1" hidden="false" customHeight="true" outlineLevel="0" collapsed="false">
      <c r="A12" s="627" t="s">
        <v>357</v>
      </c>
      <c r="B12" s="628" t="s">
        <v>649</v>
      </c>
      <c r="C12" s="629"/>
      <c r="D12" s="630" t="n">
        <f aca="false">+D13</f>
        <v>0</v>
      </c>
      <c r="E12" s="631" t="n">
        <f aca="false">+E13</f>
        <v>0</v>
      </c>
      <c r="F12" s="632" t="n">
        <f aca="false">+F13</f>
        <v>0</v>
      </c>
      <c r="G12" s="632" t="n">
        <f aca="false">+G13</f>
        <v>0</v>
      </c>
      <c r="H12" s="633" t="n">
        <f aca="false">+H13</f>
        <v>0</v>
      </c>
      <c r="I12" s="634" t="n">
        <f aca="false">SUM(D12:H12)</f>
        <v>0</v>
      </c>
      <c r="J12" s="613"/>
    </row>
    <row r="13" customFormat="false" ht="20.1" hidden="false" customHeight="true" outlineLevel="0" collapsed="false">
      <c r="A13" s="635" t="s">
        <v>220</v>
      </c>
      <c r="B13" s="636" t="s">
        <v>648</v>
      </c>
      <c r="C13" s="637"/>
      <c r="D13" s="638"/>
      <c r="E13" s="640"/>
      <c r="F13" s="641"/>
      <c r="G13" s="641"/>
      <c r="H13" s="642"/>
      <c r="I13" s="639" t="n">
        <f aca="false">SUM(D13:H13)</f>
        <v>0</v>
      </c>
      <c r="J13" s="613"/>
    </row>
    <row r="14" customFormat="false" ht="20.1" hidden="false" customHeight="true" outlineLevel="0" collapsed="false">
      <c r="A14" s="627" t="s">
        <v>366</v>
      </c>
      <c r="B14" s="628" t="s">
        <v>650</v>
      </c>
      <c r="C14" s="629"/>
      <c r="D14" s="630" t="n">
        <f aca="false">+D15</f>
        <v>0</v>
      </c>
      <c r="E14" s="631" t="n">
        <f aca="false">+E15</f>
        <v>0</v>
      </c>
      <c r="F14" s="632" t="n">
        <f aca="false">+F15</f>
        <v>0</v>
      </c>
      <c r="G14" s="632" t="n">
        <f aca="false">+G15</f>
        <v>0</v>
      </c>
      <c r="H14" s="633" t="n">
        <f aca="false">+H15</f>
        <v>0</v>
      </c>
      <c r="I14" s="634" t="n">
        <f aca="false">SUM(D14:H14)</f>
        <v>0</v>
      </c>
      <c r="J14" s="613"/>
    </row>
    <row r="15" customFormat="false" ht="20.1" hidden="false" customHeight="true" outlineLevel="0" collapsed="false">
      <c r="A15" s="643" t="s">
        <v>368</v>
      </c>
      <c r="B15" s="644" t="s">
        <v>648</v>
      </c>
      <c r="C15" s="645"/>
      <c r="D15" s="646"/>
      <c r="E15" s="647"/>
      <c r="F15" s="648"/>
      <c r="G15" s="648"/>
      <c r="H15" s="649"/>
      <c r="I15" s="650" t="n">
        <f aca="false">SUM(D15:H15)</f>
        <v>0</v>
      </c>
      <c r="J15" s="613"/>
    </row>
    <row r="16" customFormat="false" ht="20.1" hidden="false" customHeight="true" outlineLevel="0" collapsed="false">
      <c r="A16" s="627" t="s">
        <v>370</v>
      </c>
      <c r="B16" s="651" t="s">
        <v>651</v>
      </c>
      <c r="C16" s="629"/>
      <c r="D16" s="630" t="n">
        <f aca="false">+D17</f>
        <v>0</v>
      </c>
      <c r="E16" s="631" t="n">
        <f aca="false">+E17</f>
        <v>0</v>
      </c>
      <c r="F16" s="632" t="n">
        <f aca="false">+F17</f>
        <v>0</v>
      </c>
      <c r="G16" s="632" t="n">
        <f aca="false">+G17</f>
        <v>0</v>
      </c>
      <c r="H16" s="633" t="n">
        <f aca="false">+H17</f>
        <v>0</v>
      </c>
      <c r="I16" s="634" t="n">
        <f aca="false">SUM(D16:H16)</f>
        <v>0</v>
      </c>
      <c r="J16" s="613"/>
    </row>
    <row r="17" customFormat="false" ht="20.1" hidden="false" customHeight="true" outlineLevel="0" collapsed="false">
      <c r="A17" s="652" t="s">
        <v>394</v>
      </c>
      <c r="B17" s="653" t="s">
        <v>648</v>
      </c>
      <c r="C17" s="654"/>
      <c r="D17" s="655"/>
      <c r="E17" s="656"/>
      <c r="F17" s="657"/>
      <c r="G17" s="657"/>
      <c r="H17" s="658"/>
      <c r="I17" s="659" t="n">
        <f aca="false">SUM(D17:H17)</f>
        <v>0</v>
      </c>
      <c r="J17" s="613"/>
    </row>
    <row r="18" customFormat="false" ht="20.1" hidden="false" customHeight="true" outlineLevel="0" collapsed="false">
      <c r="A18" s="660" t="s">
        <v>652</v>
      </c>
      <c r="B18" s="660"/>
      <c r="C18" s="661"/>
      <c r="D18" s="630" t="n">
        <f aca="false">+D6+D9+D12+D14+D16</f>
        <v>0</v>
      </c>
      <c r="E18" s="631" t="n">
        <f aca="false">+E6+E9+E12+E14+E16</f>
        <v>9015000</v>
      </c>
      <c r="F18" s="632" t="n">
        <f aca="false">+F6+F9+F12+F14+F16</f>
        <v>67232880</v>
      </c>
      <c r="G18" s="632" t="n">
        <f aca="false">+G6+G9+G12+G14+G16</f>
        <v>62590080</v>
      </c>
      <c r="H18" s="633" t="n">
        <f aca="false">+H6+H9+H12+H14+H16</f>
        <v>29468760</v>
      </c>
      <c r="I18" s="634" t="n">
        <f aca="false">+I6+I9+I12+I14+I16</f>
        <v>168306720</v>
      </c>
      <c r="J18" s="613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2" width="5.82"/>
    <col collapsed="false" customWidth="true" hidden="false" outlineLevel="0" max="2" min="2" style="384" width="54.82"/>
    <col collapsed="false" customWidth="true" hidden="false" outlineLevel="0" max="4" min="3" style="384" width="17.65"/>
    <col collapsed="false" customWidth="false" hidden="false" outlineLevel="0" max="257" min="5" style="384" width="9.32"/>
  </cols>
  <sheetData>
    <row r="1" customFormat="false" ht="14.85" hidden="false" customHeight="true" outlineLevel="0" collapsed="false">
      <c r="D1" s="663" t="str">
        <f aca="false">CONCATENATE("28. melléklete ",ALAPADATOK!A7," ",ALAPADATOK!B7," ",ALAPADATOK!C7," ",ALAPADATOK!D7," ",ALAPADATOK!E7," ",ALAPADATOK!F7," ",ALAPADATOK!G7," ",ALAPADATOK!H7)</f>
        <v>28. melléklete a … / 2025 ( … ) önkormányzati rendelethez</v>
      </c>
    </row>
    <row r="3" customFormat="false" ht="31.5" hidden="false" customHeight="true" outlineLevel="0" collapsed="false">
      <c r="B3" s="664" t="s">
        <v>653</v>
      </c>
      <c r="C3" s="664"/>
      <c r="D3" s="664"/>
    </row>
    <row r="4" s="667" customFormat="true" ht="16.5" hidden="false" customHeight="false" outlineLevel="0" collapsed="false">
      <c r="A4" s="665"/>
      <c r="B4" s="666"/>
      <c r="D4" s="668" t="str">
        <f aca="false">'KV_27.sz. mell'!I2</f>
        <v>Forintban!</v>
      </c>
    </row>
    <row r="5" s="530" customFormat="true" ht="48" hidden="false" customHeight="true" outlineLevel="0" collapsed="false">
      <c r="A5" s="669" t="s">
        <v>467</v>
      </c>
      <c r="B5" s="528" t="s">
        <v>107</v>
      </c>
      <c r="C5" s="528" t="s">
        <v>654</v>
      </c>
      <c r="D5" s="529" t="s">
        <v>655</v>
      </c>
    </row>
    <row r="6" s="530" customFormat="true" ht="14.1" hidden="false" customHeight="true" outlineLevel="0" collapsed="false">
      <c r="A6" s="670" t="s">
        <v>108</v>
      </c>
      <c r="B6" s="514" t="s">
        <v>109</v>
      </c>
      <c r="C6" s="514" t="s">
        <v>383</v>
      </c>
      <c r="D6" s="515" t="s">
        <v>384</v>
      </c>
    </row>
    <row r="7" customFormat="false" ht="18" hidden="false" customHeight="true" outlineLevel="0" collapsed="false">
      <c r="A7" s="671" t="s">
        <v>110</v>
      </c>
      <c r="B7" s="672" t="s">
        <v>656</v>
      </c>
      <c r="C7" s="673"/>
      <c r="D7" s="205"/>
    </row>
    <row r="8" customFormat="false" ht="18" hidden="false" customHeight="true" outlineLevel="0" collapsed="false">
      <c r="A8" s="674" t="s">
        <v>126</v>
      </c>
      <c r="B8" s="675" t="s">
        <v>657</v>
      </c>
      <c r="C8" s="676"/>
      <c r="D8" s="188"/>
    </row>
    <row r="9" customFormat="false" ht="18" hidden="false" customHeight="true" outlineLevel="0" collapsed="false">
      <c r="A9" s="674" t="s">
        <v>140</v>
      </c>
      <c r="B9" s="675" t="s">
        <v>658</v>
      </c>
      <c r="C9" s="676"/>
      <c r="D9" s="188"/>
    </row>
    <row r="10" customFormat="false" ht="18" hidden="false" customHeight="true" outlineLevel="0" collapsed="false">
      <c r="A10" s="674" t="s">
        <v>340</v>
      </c>
      <c r="B10" s="675" t="s">
        <v>659</v>
      </c>
      <c r="C10" s="676"/>
      <c r="D10" s="188"/>
    </row>
    <row r="11" customFormat="false" ht="18" hidden="false" customHeight="true" outlineLevel="0" collapsed="false">
      <c r="A11" s="674" t="s">
        <v>174</v>
      </c>
      <c r="B11" s="675" t="s">
        <v>660</v>
      </c>
      <c r="C11" s="676" t="n">
        <f aca="false">SUM(C12:C14)</f>
        <v>276757739</v>
      </c>
      <c r="D11" s="676" t="n">
        <f aca="false">SUM(D12:D14)</f>
        <v>42170870</v>
      </c>
    </row>
    <row r="12" customFormat="false" ht="18" hidden="false" customHeight="true" outlineLevel="0" collapsed="false">
      <c r="A12" s="674" t="s">
        <v>198</v>
      </c>
      <c r="B12" s="675" t="s">
        <v>661</v>
      </c>
      <c r="C12" s="676" t="n">
        <v>226279240</v>
      </c>
      <c r="D12" s="188" t="n">
        <v>41451970</v>
      </c>
    </row>
    <row r="13" customFormat="false" ht="18" hidden="false" customHeight="true" outlineLevel="0" collapsed="false">
      <c r="A13" s="674" t="s">
        <v>357</v>
      </c>
      <c r="B13" s="677" t="s">
        <v>662</v>
      </c>
      <c r="C13" s="676" t="n">
        <v>50352499</v>
      </c>
      <c r="D13" s="188" t="n">
        <v>718900</v>
      </c>
    </row>
    <row r="14" customFormat="false" ht="18" hidden="false" customHeight="true" outlineLevel="0" collapsed="false">
      <c r="A14" s="674" t="s">
        <v>366</v>
      </c>
      <c r="B14" s="677" t="s">
        <v>663</v>
      </c>
      <c r="C14" s="676" t="n">
        <v>126000</v>
      </c>
      <c r="D14" s="188"/>
    </row>
    <row r="15" customFormat="false" ht="18" hidden="false" customHeight="true" outlineLevel="0" collapsed="false">
      <c r="A15" s="674" t="s">
        <v>368</v>
      </c>
      <c r="B15" s="677" t="s">
        <v>664</v>
      </c>
      <c r="C15" s="676"/>
      <c r="D15" s="188"/>
    </row>
    <row r="16" customFormat="false" ht="18" hidden="false" customHeight="true" outlineLevel="0" collapsed="false">
      <c r="A16" s="674" t="s">
        <v>370</v>
      </c>
      <c r="B16" s="677" t="s">
        <v>665</v>
      </c>
      <c r="C16" s="676"/>
      <c r="D16" s="188"/>
    </row>
    <row r="17" customFormat="false" ht="22.5" hidden="false" customHeight="true" outlineLevel="0" collapsed="false">
      <c r="A17" s="674" t="s">
        <v>394</v>
      </c>
      <c r="B17" s="677" t="s">
        <v>666</v>
      </c>
      <c r="C17" s="676"/>
      <c r="D17" s="188"/>
    </row>
    <row r="18" customFormat="false" ht="18" hidden="false" customHeight="true" outlineLevel="0" collapsed="false">
      <c r="A18" s="674" t="s">
        <v>395</v>
      </c>
      <c r="B18" s="675" t="s">
        <v>667</v>
      </c>
      <c r="C18" s="676"/>
      <c r="D18" s="188"/>
    </row>
    <row r="19" customFormat="false" ht="18" hidden="false" customHeight="true" outlineLevel="0" collapsed="false">
      <c r="A19" s="674" t="s">
        <v>398</v>
      </c>
      <c r="B19" s="675" t="s">
        <v>668</v>
      </c>
      <c r="C19" s="676"/>
      <c r="D19" s="188"/>
    </row>
    <row r="20" customFormat="false" ht="18" hidden="false" customHeight="true" outlineLevel="0" collapsed="false">
      <c r="A20" s="674" t="s">
        <v>401</v>
      </c>
      <c r="B20" s="675" t="s">
        <v>669</v>
      </c>
      <c r="C20" s="676"/>
      <c r="D20" s="188"/>
    </row>
    <row r="21" customFormat="false" ht="18" hidden="false" customHeight="true" outlineLevel="0" collapsed="false">
      <c r="A21" s="674" t="s">
        <v>404</v>
      </c>
      <c r="B21" s="675" t="s">
        <v>670</v>
      </c>
      <c r="C21" s="676"/>
      <c r="D21" s="188"/>
    </row>
    <row r="22" customFormat="false" ht="18" hidden="false" customHeight="true" outlineLevel="0" collapsed="false">
      <c r="A22" s="674" t="s">
        <v>407</v>
      </c>
      <c r="B22" s="675" t="s">
        <v>671</v>
      </c>
      <c r="C22" s="676"/>
      <c r="D22" s="188"/>
    </row>
    <row r="23" customFormat="false" ht="18" hidden="false" customHeight="true" outlineLevel="0" collapsed="false">
      <c r="A23" s="678" t="s">
        <v>431</v>
      </c>
      <c r="B23" s="679" t="s">
        <v>537</v>
      </c>
      <c r="C23" s="680" t="n">
        <f aca="false">+C7+C8+C9+C10+C11+C18+C19+C20+C21+C22</f>
        <v>276757739</v>
      </c>
      <c r="D23" s="680" t="n">
        <f aca="false">+D7+D8+D9+D10+D11+D18+D19+D20+D21+D22</f>
        <v>42170870</v>
      </c>
    </row>
    <row r="24" customFormat="false" ht="8.45" hidden="false" customHeight="true" outlineLevel="0" collapsed="false">
      <c r="A24" s="681"/>
      <c r="B24" s="682"/>
      <c r="C24" s="682"/>
      <c r="D24" s="682"/>
    </row>
  </sheetData>
  <mergeCells count="2">
    <mergeCell ref="B3:D3"/>
    <mergeCell ref="B24:D24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7" activeCellId="0" sqref="C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83" width="4.82"/>
    <col collapsed="false" customWidth="true" hidden="false" outlineLevel="0" max="2" min="2" style="684" width="31.15"/>
    <col collapsed="false" customWidth="true" hidden="false" outlineLevel="0" max="4" min="3" style="684" width="8.99"/>
    <col collapsed="false" customWidth="true" hidden="false" outlineLevel="0" max="5" min="5" style="684" width="9.49"/>
    <col collapsed="false" customWidth="true" hidden="false" outlineLevel="0" max="6" min="6" style="684" width="8.82"/>
    <col collapsed="false" customWidth="true" hidden="false" outlineLevel="0" max="7" min="7" style="684" width="8.65"/>
    <col collapsed="false" customWidth="true" hidden="false" outlineLevel="0" max="8" min="8" style="684" width="8.82"/>
    <col collapsed="false" customWidth="true" hidden="false" outlineLevel="0" max="9" min="9" style="684" width="8.15"/>
    <col collapsed="false" customWidth="true" hidden="false" outlineLevel="0" max="14" min="10" style="684" width="9.49"/>
    <col collapsed="false" customWidth="true" hidden="false" outlineLevel="0" max="15" min="15" style="683" width="12.65"/>
    <col collapsed="false" customWidth="false" hidden="false" outlineLevel="0" max="257" min="16" style="684" width="9.32"/>
  </cols>
  <sheetData>
    <row r="1" customFormat="false" ht="15.75" hidden="false" customHeight="false" outlineLevel="0" collapsed="false">
      <c r="M1" s="685"/>
      <c r="N1" s="686"/>
      <c r="O1" s="663" t="str">
        <f aca="false">CONCATENATE("29. melléklete ",ALAPADATOK!A7," ",ALAPADATOK!B7," ",ALAPADATOK!C7," ",ALAPADATOK!D7," ",ALAPADATOK!E7," ",ALAPADATOK!F7," ",ALAPADATOK!G7," ",ALAPADATOK!H7)</f>
        <v>29. melléklete a … / 2025 ( … ) önkormányzati rendelethez</v>
      </c>
    </row>
    <row r="2" customFormat="false" ht="31.5" hidden="false" customHeight="true" outlineLevel="0" collapsed="false">
      <c r="A2" s="687" t="str">
        <f aca="false">+CONCATENATE("Előirányzat-felhasználási terv",CHAR(10),LEFT(KV_ÖSSZEFÜGGÉSEK!A5,4),". évre")</f>
        <v>Előirányzat-felhasználási terv
2025. évre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</row>
    <row r="3" customFormat="false" ht="16.5" hidden="false" customHeight="false" outlineLevel="0" collapsed="false">
      <c r="O3" s="688" t="str">
        <f aca="false">'KV_28.sz. mell'!D4</f>
        <v>Forintban!</v>
      </c>
    </row>
    <row r="4" s="683" customFormat="true" ht="26.1" hidden="false" customHeight="true" outlineLevel="0" collapsed="false">
      <c r="A4" s="689" t="s">
        <v>467</v>
      </c>
      <c r="B4" s="690" t="s">
        <v>382</v>
      </c>
      <c r="C4" s="690" t="s">
        <v>672</v>
      </c>
      <c r="D4" s="690" t="s">
        <v>673</v>
      </c>
      <c r="E4" s="690" t="s">
        <v>674</v>
      </c>
      <c r="F4" s="690" t="s">
        <v>675</v>
      </c>
      <c r="G4" s="690" t="s">
        <v>676</v>
      </c>
      <c r="H4" s="690" t="s">
        <v>677</v>
      </c>
      <c r="I4" s="690" t="s">
        <v>678</v>
      </c>
      <c r="J4" s="690" t="s">
        <v>679</v>
      </c>
      <c r="K4" s="690" t="s">
        <v>680</v>
      </c>
      <c r="L4" s="690" t="s">
        <v>681</v>
      </c>
      <c r="M4" s="690" t="s">
        <v>682</v>
      </c>
      <c r="N4" s="690" t="s">
        <v>683</v>
      </c>
      <c r="O4" s="691" t="s">
        <v>537</v>
      </c>
    </row>
    <row r="5" s="694" customFormat="true" ht="15.2" hidden="false" customHeight="true" outlineLevel="0" collapsed="false">
      <c r="A5" s="692" t="s">
        <v>110</v>
      </c>
      <c r="B5" s="693" t="s">
        <v>380</v>
      </c>
      <c r="C5" s="693"/>
      <c r="D5" s="693"/>
      <c r="E5" s="693"/>
      <c r="F5" s="693"/>
      <c r="G5" s="693"/>
      <c r="H5" s="693"/>
      <c r="I5" s="693"/>
      <c r="J5" s="693"/>
      <c r="K5" s="693"/>
      <c r="L5" s="693"/>
      <c r="M5" s="693"/>
      <c r="N5" s="693"/>
      <c r="O5" s="693"/>
    </row>
    <row r="6" s="694" customFormat="true" ht="22.5" hidden="false" customHeight="false" outlineLevel="0" collapsed="false">
      <c r="A6" s="695" t="s">
        <v>126</v>
      </c>
      <c r="B6" s="696" t="s">
        <v>385</v>
      </c>
      <c r="C6" s="697" t="n">
        <v>16494282</v>
      </c>
      <c r="D6" s="697" t="n">
        <v>16494282</v>
      </c>
      <c r="E6" s="697" t="n">
        <v>16494282</v>
      </c>
      <c r="F6" s="697" t="n">
        <v>16494282</v>
      </c>
      <c r="G6" s="697" t="n">
        <v>16494282</v>
      </c>
      <c r="H6" s="697" t="n">
        <v>16494282</v>
      </c>
      <c r="I6" s="697" t="n">
        <v>16494282</v>
      </c>
      <c r="J6" s="697" t="n">
        <v>16494282</v>
      </c>
      <c r="K6" s="697" t="n">
        <v>16494282</v>
      </c>
      <c r="L6" s="697" t="n">
        <v>16494282</v>
      </c>
      <c r="M6" s="697" t="n">
        <v>16494282</v>
      </c>
      <c r="N6" s="697" t="n">
        <v>16494279</v>
      </c>
      <c r="O6" s="698" t="n">
        <f aca="false">SUM(C6:N6)</f>
        <v>197931381</v>
      </c>
      <c r="Q6" s="699"/>
    </row>
    <row r="7" s="704" customFormat="true" ht="22.5" hidden="false" customHeight="false" outlineLevel="0" collapsed="false">
      <c r="A7" s="700" t="s">
        <v>140</v>
      </c>
      <c r="B7" s="701" t="s">
        <v>684</v>
      </c>
      <c r="C7" s="702" t="n">
        <v>1472358</v>
      </c>
      <c r="D7" s="702" t="n">
        <v>1472358</v>
      </c>
      <c r="E7" s="702" t="n">
        <v>1472358</v>
      </c>
      <c r="F7" s="702" t="n">
        <v>1472358</v>
      </c>
      <c r="G7" s="702" t="n">
        <v>1472358</v>
      </c>
      <c r="H7" s="702" t="n">
        <v>1472358</v>
      </c>
      <c r="I7" s="702" t="n">
        <v>1472358</v>
      </c>
      <c r="J7" s="702" t="n">
        <v>1472358</v>
      </c>
      <c r="K7" s="702" t="n">
        <v>1472358</v>
      </c>
      <c r="L7" s="702" t="n">
        <v>1472358</v>
      </c>
      <c r="M7" s="702" t="n">
        <v>1472358</v>
      </c>
      <c r="N7" s="702" t="n">
        <v>1472362</v>
      </c>
      <c r="O7" s="703" t="n">
        <f aca="false">SUM(C7:N7)</f>
        <v>17668300</v>
      </c>
    </row>
    <row r="8" s="704" customFormat="true" ht="22.5" hidden="false" customHeight="false" outlineLevel="0" collapsed="false">
      <c r="A8" s="700" t="s">
        <v>340</v>
      </c>
      <c r="B8" s="705" t="s">
        <v>685</v>
      </c>
      <c r="C8" s="706"/>
      <c r="D8" s="706"/>
      <c r="E8" s="706"/>
      <c r="F8" s="706" t="n">
        <v>34704649</v>
      </c>
      <c r="G8" s="706"/>
      <c r="H8" s="706"/>
      <c r="I8" s="706"/>
      <c r="J8" s="706"/>
      <c r="K8" s="706" t="n">
        <v>77569690</v>
      </c>
      <c r="L8" s="706"/>
      <c r="M8" s="706"/>
      <c r="N8" s="706" t="n">
        <v>77569690</v>
      </c>
      <c r="O8" s="707" t="n">
        <f aca="false">SUM(C8:N8)</f>
        <v>189844029</v>
      </c>
    </row>
    <row r="9" s="704" customFormat="true" ht="14.1" hidden="false" customHeight="true" outlineLevel="0" collapsed="false">
      <c r="A9" s="700" t="s">
        <v>174</v>
      </c>
      <c r="B9" s="708" t="s">
        <v>390</v>
      </c>
      <c r="C9" s="702" t="n">
        <v>1975000</v>
      </c>
      <c r="D9" s="702" t="n">
        <v>1975000</v>
      </c>
      <c r="E9" s="702" t="n">
        <v>143575000</v>
      </c>
      <c r="F9" s="702" t="n">
        <v>2975000</v>
      </c>
      <c r="G9" s="702" t="n">
        <v>45000000</v>
      </c>
      <c r="H9" s="702" t="n">
        <v>5000000</v>
      </c>
      <c r="I9" s="702" t="n">
        <v>5000000</v>
      </c>
      <c r="J9" s="702" t="n">
        <v>5000000</v>
      </c>
      <c r="K9" s="702" t="n">
        <v>110575000</v>
      </c>
      <c r="L9" s="702" t="n">
        <v>1975000</v>
      </c>
      <c r="M9" s="702" t="n">
        <v>1975000</v>
      </c>
      <c r="N9" s="702" t="n">
        <v>1975000</v>
      </c>
      <c r="O9" s="703" t="n">
        <f aca="false">SUM(C9:N9)</f>
        <v>327000000</v>
      </c>
    </row>
    <row r="10" s="704" customFormat="true" ht="14.1" hidden="false" customHeight="true" outlineLevel="0" collapsed="false">
      <c r="A10" s="700" t="s">
        <v>198</v>
      </c>
      <c r="B10" s="708" t="s">
        <v>391</v>
      </c>
      <c r="C10" s="702" t="n">
        <v>5565387</v>
      </c>
      <c r="D10" s="702" t="n">
        <v>5565387</v>
      </c>
      <c r="E10" s="702" t="n">
        <v>5565387</v>
      </c>
      <c r="F10" s="702" t="n">
        <v>5565387</v>
      </c>
      <c r="G10" s="702" t="n">
        <v>5565387</v>
      </c>
      <c r="H10" s="702" t="n">
        <v>5565387</v>
      </c>
      <c r="I10" s="702" t="n">
        <v>5565387</v>
      </c>
      <c r="J10" s="702" t="n">
        <v>5565387</v>
      </c>
      <c r="K10" s="702" t="n">
        <v>5565387</v>
      </c>
      <c r="L10" s="702" t="n">
        <v>5565387</v>
      </c>
      <c r="M10" s="702" t="n">
        <v>5565387</v>
      </c>
      <c r="N10" s="702" t="n">
        <v>5565393</v>
      </c>
      <c r="O10" s="703" t="n">
        <f aca="false">SUM(C10:N10)</f>
        <v>66784650</v>
      </c>
    </row>
    <row r="11" s="704" customFormat="true" ht="14.1" hidden="false" customHeight="true" outlineLevel="0" collapsed="false">
      <c r="A11" s="700" t="s">
        <v>357</v>
      </c>
      <c r="B11" s="708" t="s">
        <v>438</v>
      </c>
      <c r="C11" s="702"/>
      <c r="D11" s="702"/>
      <c r="E11" s="702"/>
      <c r="F11" s="702"/>
      <c r="G11" s="702"/>
      <c r="H11" s="702"/>
      <c r="I11" s="702"/>
      <c r="J11" s="702"/>
      <c r="K11" s="702"/>
      <c r="L11" s="702"/>
      <c r="M11" s="702"/>
      <c r="N11" s="702"/>
      <c r="O11" s="703" t="n">
        <f aca="false">SUM(C11:N11)</f>
        <v>0</v>
      </c>
    </row>
    <row r="12" s="704" customFormat="true" ht="14.1" hidden="false" customHeight="true" outlineLevel="0" collapsed="false">
      <c r="A12" s="700" t="s">
        <v>220</v>
      </c>
      <c r="B12" s="708" t="s">
        <v>392</v>
      </c>
      <c r="C12" s="702"/>
      <c r="D12" s="702"/>
      <c r="E12" s="702"/>
      <c r="F12" s="702"/>
      <c r="G12" s="702"/>
      <c r="H12" s="702"/>
      <c r="I12" s="702"/>
      <c r="J12" s="702"/>
      <c r="K12" s="702"/>
      <c r="L12" s="702"/>
      <c r="M12" s="702"/>
      <c r="N12" s="702"/>
      <c r="O12" s="703" t="n">
        <f aca="false">SUM(C12:N12)</f>
        <v>0</v>
      </c>
    </row>
    <row r="13" s="704" customFormat="true" ht="22.5" hidden="false" customHeight="false" outlineLevel="0" collapsed="false">
      <c r="A13" s="700" t="s">
        <v>366</v>
      </c>
      <c r="B13" s="701" t="s">
        <v>591</v>
      </c>
      <c r="C13" s="702" t="n">
        <v>25800</v>
      </c>
      <c r="D13" s="702" t="n">
        <v>25800</v>
      </c>
      <c r="E13" s="702" t="n">
        <v>25800</v>
      </c>
      <c r="F13" s="702" t="n">
        <v>25800</v>
      </c>
      <c r="G13" s="702" t="n">
        <v>25800</v>
      </c>
      <c r="H13" s="702" t="n">
        <v>25800</v>
      </c>
      <c r="I13" s="702" t="n">
        <v>25800</v>
      </c>
      <c r="J13" s="702" t="n">
        <v>25800</v>
      </c>
      <c r="K13" s="702" t="n">
        <v>25800</v>
      </c>
      <c r="L13" s="702" t="n">
        <v>25800</v>
      </c>
      <c r="M13" s="702" t="n">
        <v>25800</v>
      </c>
      <c r="N13" s="702" t="n">
        <v>25800</v>
      </c>
      <c r="O13" s="703" t="n">
        <f aca="false">SUM(C13:N13)</f>
        <v>309600</v>
      </c>
    </row>
    <row r="14" s="704" customFormat="true" ht="14.1" hidden="false" customHeight="true" outlineLevel="0" collapsed="false">
      <c r="A14" s="700" t="s">
        <v>368</v>
      </c>
      <c r="B14" s="708" t="s">
        <v>686</v>
      </c>
      <c r="C14" s="702" t="n">
        <v>334723593</v>
      </c>
      <c r="D14" s="702"/>
      <c r="E14" s="702"/>
      <c r="F14" s="702"/>
      <c r="G14" s="702" t="n">
        <v>144000000</v>
      </c>
      <c r="H14" s="702"/>
      <c r="I14" s="702"/>
      <c r="J14" s="702"/>
      <c r="K14" s="702"/>
      <c r="L14" s="702"/>
      <c r="M14" s="702"/>
      <c r="N14" s="702"/>
      <c r="O14" s="703" t="n">
        <f aca="false">SUM(C14:N14)</f>
        <v>478723593</v>
      </c>
    </row>
    <row r="15" s="694" customFormat="true" ht="15.95" hidden="false" customHeight="true" outlineLevel="0" collapsed="false">
      <c r="A15" s="692" t="s">
        <v>370</v>
      </c>
      <c r="B15" s="709" t="s">
        <v>687</v>
      </c>
      <c r="C15" s="710" t="n">
        <f aca="false">SUM(C6:C14)</f>
        <v>360256420</v>
      </c>
      <c r="D15" s="710" t="n">
        <f aca="false">SUM(D6:D14)</f>
        <v>25532827</v>
      </c>
      <c r="E15" s="710" t="n">
        <f aca="false">SUM(E6:E14)</f>
        <v>167132827</v>
      </c>
      <c r="F15" s="710" t="n">
        <f aca="false">SUM(F6:F14)</f>
        <v>61237476</v>
      </c>
      <c r="G15" s="710" t="n">
        <f aca="false">SUM(G6:G14)</f>
        <v>212557827</v>
      </c>
      <c r="H15" s="710" t="n">
        <f aca="false">SUM(H6:H14)</f>
        <v>28557827</v>
      </c>
      <c r="I15" s="710" t="n">
        <f aca="false">SUM(I6:I14)</f>
        <v>28557827</v>
      </c>
      <c r="J15" s="710" t="n">
        <f aca="false">SUM(J6:J14)</f>
        <v>28557827</v>
      </c>
      <c r="K15" s="710" t="n">
        <f aca="false">SUM(K6:K14)</f>
        <v>211702517</v>
      </c>
      <c r="L15" s="710" t="n">
        <f aca="false">SUM(L6:L14)</f>
        <v>25532827</v>
      </c>
      <c r="M15" s="710" t="n">
        <f aca="false">SUM(M6:M14)</f>
        <v>25532827</v>
      </c>
      <c r="N15" s="710" t="n">
        <f aca="false">SUM(N6:N14)</f>
        <v>103102524</v>
      </c>
      <c r="O15" s="711" t="n">
        <f aca="false">SUM(C15:N15)</f>
        <v>1278261553</v>
      </c>
    </row>
    <row r="16" s="694" customFormat="true" ht="15.2" hidden="false" customHeight="true" outlineLevel="0" collapsed="false">
      <c r="A16" s="692" t="s">
        <v>394</v>
      </c>
      <c r="B16" s="693" t="s">
        <v>381</v>
      </c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3"/>
    </row>
    <row r="17" s="704" customFormat="true" ht="14.1" hidden="false" customHeight="true" outlineLevel="0" collapsed="false">
      <c r="A17" s="712" t="s">
        <v>395</v>
      </c>
      <c r="B17" s="713" t="s">
        <v>386</v>
      </c>
      <c r="C17" s="706" t="n">
        <v>24050185</v>
      </c>
      <c r="D17" s="706" t="n">
        <v>24050185</v>
      </c>
      <c r="E17" s="706" t="n">
        <v>24050185</v>
      </c>
      <c r="F17" s="706" t="n">
        <v>24050185</v>
      </c>
      <c r="G17" s="706" t="n">
        <v>24050185</v>
      </c>
      <c r="H17" s="706" t="n">
        <v>24050185</v>
      </c>
      <c r="I17" s="706" t="n">
        <v>24050185</v>
      </c>
      <c r="J17" s="706" t="n">
        <v>24050185</v>
      </c>
      <c r="K17" s="706" t="n">
        <v>24050185</v>
      </c>
      <c r="L17" s="706" t="n">
        <v>24050185</v>
      </c>
      <c r="M17" s="706" t="n">
        <v>48100370</v>
      </c>
      <c r="N17" s="706" t="n">
        <v>24050183</v>
      </c>
      <c r="O17" s="707" t="n">
        <f aca="false">SUM(C17:N17)</f>
        <v>312652403</v>
      </c>
    </row>
    <row r="18" s="704" customFormat="true" ht="27.2" hidden="false" customHeight="true" outlineLevel="0" collapsed="false">
      <c r="A18" s="700" t="s">
        <v>398</v>
      </c>
      <c r="B18" s="701" t="s">
        <v>287</v>
      </c>
      <c r="C18" s="702" t="n">
        <v>3618109</v>
      </c>
      <c r="D18" s="702" t="n">
        <v>3618109</v>
      </c>
      <c r="E18" s="702" t="n">
        <v>3618109</v>
      </c>
      <c r="F18" s="702" t="n">
        <v>3618109</v>
      </c>
      <c r="G18" s="702" t="n">
        <v>3618109</v>
      </c>
      <c r="H18" s="702" t="n">
        <v>3618109</v>
      </c>
      <c r="I18" s="702" t="n">
        <v>3618109</v>
      </c>
      <c r="J18" s="702" t="n">
        <v>3618109</v>
      </c>
      <c r="K18" s="702" t="n">
        <v>3618109</v>
      </c>
      <c r="L18" s="702" t="n">
        <v>3618109</v>
      </c>
      <c r="M18" s="702" t="n">
        <v>7236218</v>
      </c>
      <c r="N18" s="702" t="n">
        <v>3618107</v>
      </c>
      <c r="O18" s="703" t="n">
        <f aca="false">SUM(C18:N18)</f>
        <v>47035415</v>
      </c>
    </row>
    <row r="19" s="704" customFormat="true" ht="14.1" hidden="false" customHeight="true" outlineLevel="0" collapsed="false">
      <c r="A19" s="700" t="s">
        <v>401</v>
      </c>
      <c r="B19" s="708" t="s">
        <v>288</v>
      </c>
      <c r="C19" s="702" t="n">
        <v>26944216</v>
      </c>
      <c r="D19" s="702" t="n">
        <v>26944216</v>
      </c>
      <c r="E19" s="702" t="n">
        <v>26944216</v>
      </c>
      <c r="F19" s="702" t="n">
        <v>26944216</v>
      </c>
      <c r="G19" s="702" t="n">
        <v>26944216</v>
      </c>
      <c r="H19" s="702" t="n">
        <v>26944216</v>
      </c>
      <c r="I19" s="702" t="n">
        <v>26944216</v>
      </c>
      <c r="J19" s="702" t="n">
        <v>26944216</v>
      </c>
      <c r="K19" s="702" t="n">
        <v>26944216</v>
      </c>
      <c r="L19" s="702" t="n">
        <v>26944216</v>
      </c>
      <c r="M19" s="702" t="n">
        <v>26944216</v>
      </c>
      <c r="N19" s="702" t="n">
        <v>26944222</v>
      </c>
      <c r="O19" s="703" t="n">
        <f aca="false">SUM(C19:N19)</f>
        <v>323330598</v>
      </c>
    </row>
    <row r="20" s="704" customFormat="true" ht="14.1" hidden="false" customHeight="true" outlineLevel="0" collapsed="false">
      <c r="A20" s="700" t="s">
        <v>404</v>
      </c>
      <c r="B20" s="708" t="s">
        <v>289</v>
      </c>
      <c r="C20" s="702" t="n">
        <v>486666</v>
      </c>
      <c r="D20" s="702" t="n">
        <v>486666</v>
      </c>
      <c r="E20" s="702" t="n">
        <v>486666</v>
      </c>
      <c r="F20" s="702" t="n">
        <v>486666</v>
      </c>
      <c r="G20" s="702" t="n">
        <v>486666</v>
      </c>
      <c r="H20" s="702" t="n">
        <v>486666</v>
      </c>
      <c r="I20" s="702" t="n">
        <v>486666</v>
      </c>
      <c r="J20" s="702" t="n">
        <v>486674</v>
      </c>
      <c r="K20" s="702" t="n">
        <v>486666</v>
      </c>
      <c r="L20" s="702" t="n">
        <v>486666</v>
      </c>
      <c r="M20" s="702" t="n">
        <v>486666</v>
      </c>
      <c r="N20" s="702" t="n">
        <v>486666</v>
      </c>
      <c r="O20" s="703" t="n">
        <f aca="false">SUM(C20:N20)</f>
        <v>5840000</v>
      </c>
    </row>
    <row r="21" s="704" customFormat="true" ht="14.1" hidden="false" customHeight="true" outlineLevel="0" collapsed="false">
      <c r="A21" s="700" t="s">
        <v>407</v>
      </c>
      <c r="B21" s="708" t="s">
        <v>688</v>
      </c>
      <c r="C21" s="702" t="n">
        <v>12566301</v>
      </c>
      <c r="D21" s="702" t="n">
        <v>12566301</v>
      </c>
      <c r="E21" s="702" t="n">
        <v>12566301</v>
      </c>
      <c r="F21" s="702" t="n">
        <v>12566301</v>
      </c>
      <c r="G21" s="702" t="n">
        <v>12566301</v>
      </c>
      <c r="H21" s="702" t="n">
        <v>12566301</v>
      </c>
      <c r="I21" s="702" t="n">
        <v>12566301</v>
      </c>
      <c r="J21" s="702" t="n">
        <v>12566301</v>
      </c>
      <c r="K21" s="702" t="n">
        <v>12566301</v>
      </c>
      <c r="L21" s="702" t="n">
        <v>12566301</v>
      </c>
      <c r="M21" s="702" t="n">
        <v>12566301</v>
      </c>
      <c r="N21" s="702" t="n">
        <v>12566300</v>
      </c>
      <c r="O21" s="703" t="n">
        <f aca="false">SUM(C21:N21)</f>
        <v>150795611</v>
      </c>
    </row>
    <row r="22" s="704" customFormat="true" ht="14.1" hidden="false" customHeight="true" outlineLevel="0" collapsed="false">
      <c r="A22" s="700" t="s">
        <v>410</v>
      </c>
      <c r="B22" s="708" t="s">
        <v>321</v>
      </c>
      <c r="C22" s="702"/>
      <c r="D22" s="702"/>
      <c r="E22" s="702" t="n">
        <v>4879340</v>
      </c>
      <c r="F22" s="702" t="n">
        <v>2847500</v>
      </c>
      <c r="G22" s="702" t="n">
        <v>75000000</v>
      </c>
      <c r="H22" s="702" t="n">
        <v>5505000</v>
      </c>
      <c r="I22" s="702" t="n">
        <v>362000</v>
      </c>
      <c r="J22" s="702" t="n">
        <v>1755000</v>
      </c>
      <c r="K22" s="702" t="n">
        <v>77302290</v>
      </c>
      <c r="L22" s="706" t="n">
        <v>458700</v>
      </c>
      <c r="M22" s="702" t="n">
        <v>3417000</v>
      </c>
      <c r="N22" s="706" t="n">
        <v>77302290</v>
      </c>
      <c r="O22" s="703" t="n">
        <f aca="false">SUM(C22:N22)</f>
        <v>248829120</v>
      </c>
    </row>
    <row r="23" s="704" customFormat="true" ht="15.75" hidden="false" customHeight="false" outlineLevel="0" collapsed="false">
      <c r="A23" s="700" t="s">
        <v>413</v>
      </c>
      <c r="B23" s="701" t="s">
        <v>323</v>
      </c>
      <c r="C23" s="702" t="n">
        <v>0</v>
      </c>
      <c r="D23" s="702"/>
      <c r="E23" s="702"/>
      <c r="F23" s="702"/>
      <c r="G23" s="702" t="n">
        <v>9861243</v>
      </c>
      <c r="H23" s="702"/>
      <c r="I23" s="702" t="n">
        <v>10000000</v>
      </c>
      <c r="J23" s="702" t="n">
        <v>35000000</v>
      </c>
      <c r="K23" s="702" t="n">
        <v>35000000</v>
      </c>
      <c r="L23" s="702"/>
      <c r="M23" s="702"/>
      <c r="N23" s="702"/>
      <c r="O23" s="703" t="n">
        <f aca="false">SUM(C23:N23)</f>
        <v>89861243</v>
      </c>
    </row>
    <row r="24" s="704" customFormat="true" ht="14.1" hidden="false" customHeight="true" outlineLevel="0" collapsed="false">
      <c r="A24" s="700" t="s">
        <v>416</v>
      </c>
      <c r="B24" s="708" t="s">
        <v>442</v>
      </c>
      <c r="C24" s="702"/>
      <c r="D24" s="702"/>
      <c r="E24" s="702" t="n">
        <v>500000</v>
      </c>
      <c r="F24" s="702" t="n">
        <v>500000</v>
      </c>
      <c r="G24" s="702"/>
      <c r="H24" s="702"/>
      <c r="I24" s="702" t="n">
        <v>500000</v>
      </c>
      <c r="J24" s="702"/>
      <c r="K24" s="702" t="n">
        <v>500000</v>
      </c>
      <c r="L24" s="702" t="n">
        <v>500000</v>
      </c>
      <c r="M24" s="702"/>
      <c r="N24" s="702" t="n">
        <v>500000</v>
      </c>
      <c r="O24" s="703" t="n">
        <f aca="false">SUM(C24:N24)</f>
        <v>3000000</v>
      </c>
    </row>
    <row r="25" s="704" customFormat="true" ht="14.1" hidden="false" customHeight="true" outlineLevel="0" collapsed="false">
      <c r="A25" s="700" t="s">
        <v>418</v>
      </c>
      <c r="B25" s="708" t="s">
        <v>604</v>
      </c>
      <c r="C25" s="702" t="n">
        <v>6081592</v>
      </c>
      <c r="D25" s="702"/>
      <c r="E25" s="702"/>
      <c r="F25" s="702"/>
      <c r="G25" s="702"/>
      <c r="H25" s="702"/>
      <c r="I25" s="702"/>
      <c r="J25" s="702"/>
      <c r="K25" s="702"/>
      <c r="L25" s="702"/>
      <c r="M25" s="702"/>
      <c r="N25" s="702"/>
      <c r="O25" s="703" t="n">
        <f aca="false">SUM(C25:N25)</f>
        <v>6081592</v>
      </c>
    </row>
    <row r="26" s="704" customFormat="true" ht="14.1" hidden="false" customHeight="true" outlineLevel="0" collapsed="false">
      <c r="A26" s="700" t="s">
        <v>420</v>
      </c>
      <c r="B26" s="714" t="s">
        <v>689</v>
      </c>
      <c r="C26" s="697" t="n">
        <v>90835571</v>
      </c>
      <c r="D26" s="697"/>
      <c r="E26" s="697"/>
      <c r="F26" s="697"/>
      <c r="G26" s="697"/>
      <c r="H26" s="697"/>
      <c r="I26" s="697"/>
      <c r="J26" s="697"/>
      <c r="K26" s="697"/>
      <c r="L26" s="697"/>
      <c r="M26" s="697"/>
      <c r="N26" s="697"/>
      <c r="O26" s="698" t="n">
        <f aca="false">SUM(C26:N26)</f>
        <v>90835571</v>
      </c>
    </row>
    <row r="27" s="694" customFormat="true" ht="15.95" hidden="false" customHeight="true" outlineLevel="0" collapsed="false">
      <c r="A27" s="700" t="s">
        <v>421</v>
      </c>
      <c r="B27" s="709" t="s">
        <v>690</v>
      </c>
      <c r="C27" s="710" t="n">
        <f aca="false">SUM(C17:C26)</f>
        <v>164582640</v>
      </c>
      <c r="D27" s="710" t="n">
        <f aca="false">SUM(D17:D26)</f>
        <v>67665477</v>
      </c>
      <c r="E27" s="710" t="n">
        <f aca="false">SUM(E17:E26)</f>
        <v>73044817</v>
      </c>
      <c r="F27" s="710" t="n">
        <f aca="false">SUM(F17:F26)</f>
        <v>71012977</v>
      </c>
      <c r="G27" s="710" t="n">
        <f aca="false">SUM(G17:G26)</f>
        <v>152526720</v>
      </c>
      <c r="H27" s="710" t="n">
        <f aca="false">SUM(H17:H26)</f>
        <v>73170477</v>
      </c>
      <c r="I27" s="710" t="n">
        <f aca="false">SUM(I17:I26)</f>
        <v>78527477</v>
      </c>
      <c r="J27" s="710" t="n">
        <f aca="false">SUM(J17:J26)</f>
        <v>104420485</v>
      </c>
      <c r="K27" s="710" t="n">
        <f aca="false">SUM(K17:K26)</f>
        <v>180467767</v>
      </c>
      <c r="L27" s="710" t="n">
        <f aca="false">SUM(L17:L26)</f>
        <v>68624177</v>
      </c>
      <c r="M27" s="710" t="n">
        <f aca="false">SUM(M17:M26)</f>
        <v>98750771</v>
      </c>
      <c r="N27" s="710" t="n">
        <f aca="false">SUM(N17:N26)</f>
        <v>145467768</v>
      </c>
      <c r="O27" s="710" t="n">
        <f aca="false">SUM(O17:O26)</f>
        <v>1278261553</v>
      </c>
    </row>
    <row r="28" customFormat="false" ht="16.5" hidden="false" customHeight="false" outlineLevel="0" collapsed="false">
      <c r="A28" s="700" t="s">
        <v>422</v>
      </c>
      <c r="B28" s="715" t="s">
        <v>691</v>
      </c>
      <c r="C28" s="716" t="n">
        <f aca="false">C15-C27</f>
        <v>195673780</v>
      </c>
      <c r="D28" s="716" t="n">
        <f aca="false">D15-D27</f>
        <v>-42132650</v>
      </c>
      <c r="E28" s="716" t="n">
        <f aca="false">E15-E27</f>
        <v>94088010</v>
      </c>
      <c r="F28" s="716" t="n">
        <f aca="false">F15-F27</f>
        <v>-9775501</v>
      </c>
      <c r="G28" s="716" t="n">
        <f aca="false">G15-G27</f>
        <v>60031107</v>
      </c>
      <c r="H28" s="716" t="n">
        <f aca="false">H15-H27</f>
        <v>-44612650</v>
      </c>
      <c r="I28" s="716" t="n">
        <f aca="false">I15-I27</f>
        <v>-49969650</v>
      </c>
      <c r="J28" s="716" t="n">
        <f aca="false">J15-J27</f>
        <v>-75862658</v>
      </c>
      <c r="K28" s="716" t="n">
        <f aca="false">K15-K27</f>
        <v>31234750</v>
      </c>
      <c r="L28" s="716" t="n">
        <f aca="false">L15-L27</f>
        <v>-43091350</v>
      </c>
      <c r="M28" s="716" t="n">
        <f aca="false">M15-M27</f>
        <v>-73217944</v>
      </c>
      <c r="N28" s="716" t="n">
        <f aca="false">N15-N27</f>
        <v>-42365244</v>
      </c>
      <c r="O28" s="717" t="n">
        <f aca="false">O15-O27</f>
        <v>0</v>
      </c>
    </row>
    <row r="29" customFormat="false" ht="15.75" hidden="false" customHeight="false" outlineLevel="0" collapsed="false">
      <c r="A29" s="718"/>
    </row>
    <row r="30" customFormat="false" ht="15.75" hidden="false" customHeight="false" outlineLevel="0" collapsed="false">
      <c r="B30" s="719"/>
      <c r="C30" s="720"/>
      <c r="D30" s="720"/>
      <c r="O30" s="684"/>
    </row>
    <row r="31" customFormat="false" ht="15.75" hidden="false" customHeight="false" outlineLevel="0" collapsed="false">
      <c r="O31" s="684"/>
    </row>
    <row r="32" customFormat="false" ht="15.75" hidden="false" customHeight="false" outlineLevel="0" collapsed="false">
      <c r="O32" s="684"/>
    </row>
    <row r="33" customFormat="false" ht="15.75" hidden="false" customHeight="false" outlineLevel="0" collapsed="false">
      <c r="O33" s="684"/>
    </row>
    <row r="34" customFormat="false" ht="15.75" hidden="false" customHeight="false" outlineLevel="0" collapsed="false">
      <c r="O34" s="684"/>
    </row>
    <row r="35" customFormat="false" ht="15.75" hidden="false" customHeight="false" outlineLevel="0" collapsed="false">
      <c r="O35" s="684"/>
    </row>
    <row r="36" customFormat="false" ht="15.75" hidden="false" customHeight="false" outlineLevel="0" collapsed="false">
      <c r="O36" s="684"/>
    </row>
    <row r="37" customFormat="false" ht="15.75" hidden="false" customHeight="false" outlineLevel="0" collapsed="false">
      <c r="O37" s="684"/>
    </row>
    <row r="38" customFormat="false" ht="15.75" hidden="false" customHeight="false" outlineLevel="0" collapsed="false">
      <c r="O38" s="684"/>
    </row>
    <row r="39" customFormat="false" ht="15.75" hidden="false" customHeight="false" outlineLevel="0" collapsed="false">
      <c r="O39" s="684"/>
    </row>
    <row r="40" customFormat="false" ht="15.75" hidden="false" customHeight="false" outlineLevel="0" collapsed="false">
      <c r="O40" s="684"/>
    </row>
    <row r="41" customFormat="false" ht="15.75" hidden="false" customHeight="false" outlineLevel="0" collapsed="false">
      <c r="O41" s="684"/>
    </row>
    <row r="42" customFormat="false" ht="15.75" hidden="false" customHeight="false" outlineLevel="0" collapsed="false">
      <c r="O42" s="684"/>
    </row>
    <row r="43" customFormat="false" ht="15.75" hidden="false" customHeight="false" outlineLevel="0" collapsed="false">
      <c r="O43" s="684"/>
    </row>
    <row r="44" customFormat="false" ht="15.75" hidden="false" customHeight="false" outlineLevel="0" collapsed="false">
      <c r="O44" s="684"/>
    </row>
    <row r="45" customFormat="false" ht="15.75" hidden="false" customHeight="false" outlineLevel="0" collapsed="false">
      <c r="O45" s="684"/>
    </row>
    <row r="46" customFormat="false" ht="15.75" hidden="false" customHeight="false" outlineLevel="0" collapsed="false">
      <c r="O46" s="684"/>
    </row>
    <row r="47" customFormat="false" ht="15.75" hidden="false" customHeight="false" outlineLevel="0" collapsed="false">
      <c r="O47" s="684"/>
    </row>
    <row r="48" customFormat="false" ht="15.75" hidden="false" customHeight="false" outlineLevel="0" collapsed="false">
      <c r="O48" s="684"/>
    </row>
    <row r="49" customFormat="false" ht="15.75" hidden="false" customHeight="false" outlineLevel="0" collapsed="false">
      <c r="O49" s="684"/>
    </row>
    <row r="50" customFormat="false" ht="15.75" hidden="false" customHeight="false" outlineLevel="0" collapsed="false">
      <c r="O50" s="684"/>
    </row>
    <row r="51" customFormat="false" ht="15.75" hidden="false" customHeight="false" outlineLevel="0" collapsed="false">
      <c r="O51" s="684"/>
    </row>
    <row r="52" customFormat="false" ht="15.75" hidden="false" customHeight="false" outlineLevel="0" collapsed="false">
      <c r="O52" s="684"/>
    </row>
    <row r="53" customFormat="false" ht="15.75" hidden="false" customHeight="false" outlineLevel="0" collapsed="false">
      <c r="O53" s="684"/>
    </row>
    <row r="54" customFormat="false" ht="15.75" hidden="false" customHeight="false" outlineLevel="0" collapsed="false">
      <c r="O54" s="684"/>
    </row>
    <row r="55" customFormat="false" ht="15.75" hidden="false" customHeight="false" outlineLevel="0" collapsed="false">
      <c r="O55" s="684"/>
    </row>
    <row r="56" customFormat="false" ht="15.75" hidden="false" customHeight="false" outlineLevel="0" collapsed="false">
      <c r="O56" s="684"/>
    </row>
    <row r="57" customFormat="false" ht="15.75" hidden="false" customHeight="false" outlineLevel="0" collapsed="false">
      <c r="O57" s="684"/>
    </row>
    <row r="58" customFormat="false" ht="15.75" hidden="false" customHeight="false" outlineLevel="0" collapsed="false">
      <c r="O58" s="684"/>
    </row>
    <row r="59" customFormat="false" ht="15.75" hidden="false" customHeight="false" outlineLevel="0" collapsed="false">
      <c r="O59" s="684"/>
    </row>
    <row r="60" customFormat="false" ht="15.75" hidden="false" customHeight="false" outlineLevel="0" collapsed="false">
      <c r="O60" s="684"/>
    </row>
    <row r="61" customFormat="false" ht="15.75" hidden="false" customHeight="false" outlineLevel="0" collapsed="false">
      <c r="O61" s="684"/>
    </row>
    <row r="62" customFormat="false" ht="15.75" hidden="false" customHeight="false" outlineLevel="0" collapsed="false">
      <c r="O62" s="684"/>
    </row>
    <row r="63" customFormat="false" ht="15.75" hidden="false" customHeight="false" outlineLevel="0" collapsed="false">
      <c r="O63" s="684"/>
    </row>
    <row r="64" customFormat="false" ht="15.75" hidden="false" customHeight="false" outlineLevel="0" collapsed="false">
      <c r="O64" s="684"/>
    </row>
    <row r="65" customFormat="false" ht="15.75" hidden="false" customHeight="false" outlineLevel="0" collapsed="false">
      <c r="O65" s="684"/>
    </row>
    <row r="66" customFormat="false" ht="15.75" hidden="false" customHeight="false" outlineLevel="0" collapsed="false">
      <c r="O66" s="684"/>
    </row>
    <row r="67" customFormat="false" ht="15.75" hidden="false" customHeight="false" outlineLevel="0" collapsed="false">
      <c r="O67" s="684"/>
    </row>
    <row r="68" customFormat="false" ht="15.75" hidden="false" customHeight="false" outlineLevel="0" collapsed="false">
      <c r="O68" s="684"/>
    </row>
    <row r="69" customFormat="false" ht="15.75" hidden="false" customHeight="false" outlineLevel="0" collapsed="false">
      <c r="O69" s="684"/>
    </row>
    <row r="70" customFormat="false" ht="15.75" hidden="false" customHeight="false" outlineLevel="0" collapsed="false">
      <c r="O70" s="684"/>
    </row>
    <row r="71" customFormat="false" ht="15.75" hidden="false" customHeight="false" outlineLevel="0" collapsed="false">
      <c r="O71" s="684"/>
    </row>
    <row r="72" customFormat="false" ht="15.75" hidden="false" customHeight="false" outlineLevel="0" collapsed="false">
      <c r="O72" s="684"/>
    </row>
    <row r="73" customFormat="false" ht="15.75" hidden="false" customHeight="false" outlineLevel="0" collapsed="false">
      <c r="O73" s="684"/>
    </row>
    <row r="74" customFormat="false" ht="15.75" hidden="false" customHeight="false" outlineLevel="0" collapsed="false">
      <c r="O74" s="684"/>
    </row>
    <row r="75" customFormat="false" ht="15.75" hidden="false" customHeight="false" outlineLevel="0" collapsed="false">
      <c r="O75" s="684"/>
    </row>
    <row r="76" customFormat="false" ht="15.75" hidden="false" customHeight="false" outlineLevel="0" collapsed="false">
      <c r="O76" s="684"/>
    </row>
    <row r="77" customFormat="false" ht="15.75" hidden="false" customHeight="false" outlineLevel="0" collapsed="false">
      <c r="O77" s="684"/>
    </row>
    <row r="78" customFormat="false" ht="15.75" hidden="false" customHeight="false" outlineLevel="0" collapsed="false">
      <c r="O78" s="684"/>
    </row>
    <row r="79" customFormat="false" ht="15.75" hidden="false" customHeight="false" outlineLevel="0" collapsed="false">
      <c r="O79" s="684"/>
    </row>
    <row r="80" customFormat="false" ht="15.75" hidden="false" customHeight="false" outlineLevel="0" collapsed="false">
      <c r="O80" s="684"/>
    </row>
    <row r="81" customFormat="false" ht="15.75" hidden="false" customHeight="false" outlineLevel="0" collapsed="false">
      <c r="O81" s="684"/>
    </row>
    <row r="82" customFormat="false" ht="15.75" hidden="false" customHeight="false" outlineLevel="0" collapsed="false">
      <c r="O82" s="684"/>
    </row>
    <row r="83" customFormat="false" ht="15.75" hidden="false" customHeight="false" outlineLevel="0" collapsed="false">
      <c r="O83" s="684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2" activeCellId="0" sqref="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2" width="88.65"/>
    <col collapsed="false" customWidth="true" hidden="false" outlineLevel="0" max="3" min="3" style="332" width="16.82"/>
    <col collapsed="false" customWidth="true" hidden="false" outlineLevel="0" max="4" min="4" style="721" width="4.82"/>
    <col collapsed="false" customWidth="false" hidden="false" outlineLevel="0" max="257" min="5" style="332" width="9.32"/>
  </cols>
  <sheetData>
    <row r="1" customFormat="false" ht="47.25" hidden="false" customHeight="true" outlineLevel="0" collapsed="false">
      <c r="B1" s="722" t="str">
        <f aca="false">+CONCATENATE("A ",LEFT(KV_ÖSSZEFÜGGÉSEK!A5,4),". évi általános működés és ágazati feladatok támogatásának alakulása jogcímenként")</f>
        <v>A 2025. évi általános működés és ágazati feladatok támogatásának alakulása jogcímenként</v>
      </c>
      <c r="C1" s="722"/>
      <c r="D1" s="723" t="str">
        <f aca="false">CONCATENATE("30. melléklete ",ALAPADATOK!A7," ",ALAPADATOK!B7," ",ALAPADATOK!C7," ",ALAPADATOK!D7," ",ALAPADATOK!E7," ",ALAPADATOK!F7," ",ALAPADATOK!G7," ",ALAPADATOK!H7)</f>
        <v>30. melléklete a … / 2025 ( … ) önkormányzati rendelethez</v>
      </c>
    </row>
    <row r="2" customFormat="false" ht="22.5" hidden="false" customHeight="true" outlineLevel="0" collapsed="false">
      <c r="B2" s="724"/>
      <c r="C2" s="725" t="s">
        <v>692</v>
      </c>
      <c r="D2" s="723"/>
    </row>
    <row r="3" s="374" customFormat="true" ht="54" hidden="false" customHeight="true" outlineLevel="0" collapsed="false">
      <c r="A3" s="726"/>
      <c r="B3" s="727" t="s">
        <v>693</v>
      </c>
      <c r="C3" s="728" t="str">
        <f aca="false">+CONCATENATE(LEFT(KV_ÖSSZEFÜGGÉSEK!A5,4),". évi tervezett támogatás összesen")</f>
        <v>2025. évi tervezett támogatás összesen</v>
      </c>
      <c r="D3" s="723"/>
      <c r="H3" s="663"/>
    </row>
    <row r="4" s="732" customFormat="true" ht="13.5" hidden="false" customHeight="false" outlineLevel="0" collapsed="false">
      <c r="A4" s="729" t="s">
        <v>108</v>
      </c>
      <c r="B4" s="730" t="s">
        <v>109</v>
      </c>
      <c r="C4" s="731" t="s">
        <v>383</v>
      </c>
      <c r="D4" s="723"/>
    </row>
    <row r="5" customFormat="false" ht="12.75" hidden="false" customHeight="false" outlineLevel="0" collapsed="false">
      <c r="A5" s="733" t="s">
        <v>694</v>
      </c>
      <c r="B5" s="734" t="s">
        <v>695</v>
      </c>
      <c r="C5" s="735" t="n">
        <v>7389200</v>
      </c>
      <c r="D5" s="723"/>
    </row>
    <row r="6" customFormat="false" ht="12.75" hidden="false" customHeight="true" outlineLevel="0" collapsed="false">
      <c r="A6" s="733" t="s">
        <v>696</v>
      </c>
      <c r="B6" s="734" t="s">
        <v>697</v>
      </c>
      <c r="C6" s="735" t="n">
        <v>12495500</v>
      </c>
      <c r="D6" s="723"/>
    </row>
    <row r="7" customFormat="false" ht="12.75" hidden="false" customHeight="true" outlineLevel="0" collapsed="false">
      <c r="A7" s="733" t="s">
        <v>698</v>
      </c>
      <c r="B7" s="734" t="s">
        <v>699</v>
      </c>
      <c r="C7" s="735" t="n">
        <v>6370000</v>
      </c>
      <c r="D7" s="723"/>
    </row>
    <row r="8" customFormat="false" ht="12.75" hidden="false" customHeight="false" outlineLevel="0" collapsed="false">
      <c r="A8" s="733" t="s">
        <v>700</v>
      </c>
      <c r="B8" s="734" t="s">
        <v>701</v>
      </c>
      <c r="C8" s="735" t="n">
        <v>955655</v>
      </c>
      <c r="D8" s="723"/>
    </row>
    <row r="9" customFormat="false" ht="12.75" hidden="false" customHeight="false" outlineLevel="0" collapsed="false">
      <c r="A9" s="733" t="s">
        <v>702</v>
      </c>
      <c r="B9" s="734" t="s">
        <v>703</v>
      </c>
      <c r="C9" s="735" t="n">
        <v>6515285</v>
      </c>
      <c r="D9" s="723"/>
    </row>
    <row r="10" customFormat="false" ht="12.75" hidden="false" customHeight="false" outlineLevel="0" collapsed="false">
      <c r="A10" s="733" t="s">
        <v>704</v>
      </c>
      <c r="B10" s="734" t="s">
        <v>705</v>
      </c>
      <c r="C10" s="735" t="n">
        <v>4800000</v>
      </c>
      <c r="D10" s="723"/>
    </row>
    <row r="11" customFormat="false" ht="12.75" hidden="false" customHeight="false" outlineLevel="0" collapsed="false">
      <c r="A11" s="733" t="s">
        <v>706</v>
      </c>
      <c r="B11" s="734" t="s">
        <v>707</v>
      </c>
      <c r="C11" s="735" t="n">
        <v>306000</v>
      </c>
      <c r="D11" s="723"/>
    </row>
    <row r="12" customFormat="false" ht="12.75" hidden="false" customHeight="false" outlineLevel="0" collapsed="false">
      <c r="A12" s="733"/>
      <c r="B12" s="736" t="s">
        <v>708</v>
      </c>
      <c r="C12" s="735" t="n">
        <v>3695924</v>
      </c>
      <c r="D12" s="723"/>
    </row>
    <row r="13" customFormat="false" ht="12.95" hidden="false" customHeight="true" outlineLevel="0" collapsed="false">
      <c r="A13" s="733" t="s">
        <v>709</v>
      </c>
      <c r="B13" s="736" t="s">
        <v>710</v>
      </c>
      <c r="C13" s="737" t="n">
        <v>9510681</v>
      </c>
      <c r="D13" s="723"/>
    </row>
    <row r="14" customFormat="false" ht="12.75" hidden="false" customHeight="false" outlineLevel="0" collapsed="false">
      <c r="A14" s="733"/>
      <c r="B14" s="738" t="s">
        <v>711</v>
      </c>
      <c r="C14" s="737" t="n">
        <v>4755341</v>
      </c>
      <c r="D14" s="723"/>
    </row>
    <row r="15" customFormat="false" ht="12.75" hidden="false" customHeight="false" outlineLevel="0" collapsed="false">
      <c r="A15" s="733" t="s">
        <v>712</v>
      </c>
      <c r="B15" s="739" t="s">
        <v>713</v>
      </c>
      <c r="C15" s="737" t="n">
        <v>56665400</v>
      </c>
      <c r="D15" s="723"/>
    </row>
    <row r="16" customFormat="false" ht="12.75" hidden="false" customHeight="false" outlineLevel="0" collapsed="false">
      <c r="A16" s="733"/>
      <c r="B16" s="739" t="s">
        <v>714</v>
      </c>
      <c r="C16" s="737" t="n">
        <v>28332700</v>
      </c>
      <c r="D16" s="723"/>
    </row>
    <row r="17" customFormat="false" ht="12.75" hidden="false" customHeight="false" outlineLevel="0" collapsed="false">
      <c r="A17" s="740" t="s">
        <v>715</v>
      </c>
      <c r="B17" s="738" t="s">
        <v>716</v>
      </c>
      <c r="C17" s="737" t="n">
        <v>3452280</v>
      </c>
      <c r="D17" s="723"/>
    </row>
    <row r="18" customFormat="false" ht="12.75" hidden="false" customHeight="false" outlineLevel="0" collapsed="false">
      <c r="A18" s="740" t="s">
        <v>717</v>
      </c>
      <c r="B18" s="738" t="s">
        <v>718</v>
      </c>
      <c r="C18" s="737" t="n">
        <v>6343500</v>
      </c>
      <c r="D18" s="723"/>
    </row>
    <row r="19" customFormat="false" ht="12.75" hidden="false" customHeight="false" outlineLevel="0" collapsed="false">
      <c r="A19" s="740" t="s">
        <v>719</v>
      </c>
      <c r="B19" s="741" t="s">
        <v>720</v>
      </c>
      <c r="C19" s="737" t="n">
        <v>21464280</v>
      </c>
      <c r="D19" s="723"/>
    </row>
    <row r="20" customFormat="false" ht="12.75" hidden="false" customHeight="false" outlineLevel="0" collapsed="false">
      <c r="A20" s="740" t="s">
        <v>721</v>
      </c>
      <c r="B20" s="734" t="s">
        <v>722</v>
      </c>
      <c r="C20" s="737" t="n">
        <v>21633164</v>
      </c>
      <c r="D20" s="723"/>
    </row>
    <row r="21" customFormat="false" ht="13.5" hidden="false" customHeight="false" outlineLevel="0" collapsed="false">
      <c r="A21" s="740" t="s">
        <v>723</v>
      </c>
      <c r="B21" s="734" t="s">
        <v>724</v>
      </c>
      <c r="C21" s="735" t="n">
        <v>3246471</v>
      </c>
      <c r="D21" s="723"/>
    </row>
    <row r="22" s="356" customFormat="true" ht="19.5" hidden="false" customHeight="true" outlineLevel="0" collapsed="false">
      <c r="A22" s="742"/>
      <c r="B22" s="743" t="s">
        <v>537</v>
      </c>
      <c r="C22" s="744" t="n">
        <f aca="false">SUM(C5:C21)</f>
        <v>197931381</v>
      </c>
      <c r="D22" s="723"/>
    </row>
    <row r="23" customFormat="false" ht="12.75" hidden="false" customHeight="false" outlineLevel="0" collapsed="false">
      <c r="A23" s="745" t="s">
        <v>725</v>
      </c>
      <c r="B23" s="745"/>
    </row>
  </sheetData>
  <mergeCells count="3">
    <mergeCell ref="B1:C1"/>
    <mergeCell ref="D1:D22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46"/>
      <c r="D1" s="747" t="str">
        <f aca="false">CONCATENATE("31. melléklete ",ALAPADATOK!A7," ",ALAPADATOK!B7," ",ALAPADATOK!C7," ",ALAPADATOK!D7," ",ALAPADATOK!E7," ",ALAPADATOK!F7," ",ALAPADATOK!G7," ",ALAPADATOK!H7)</f>
        <v>31. melléklete a … / 2025 ( … ) önkormányzati rendelethez</v>
      </c>
    </row>
    <row r="2" customFormat="false" ht="45.2" hidden="false" customHeight="true" outlineLevel="0" collapsed="false">
      <c r="A2" s="748" t="str">
        <f aca="false">+CONCATENATE("K I M U T A T Á S",CHAR(10),"a ",LEFT(KV_ÖSSZEFÜGGÉSEK!A5,4),". évben céljelleggel juttatott támogatásokról")</f>
        <v>K I M U T A T Á S
a 2025. évben céljelleggel juttatott támogatásokról</v>
      </c>
      <c r="B2" s="748"/>
      <c r="C2" s="748"/>
      <c r="D2" s="748"/>
    </row>
    <row r="3" customFormat="false" ht="17.25" hidden="false" customHeight="true" outlineLevel="0" collapsed="false">
      <c r="A3" s="749"/>
      <c r="B3" s="749"/>
      <c r="C3" s="749"/>
      <c r="D3" s="749"/>
    </row>
    <row r="4" customFormat="false" ht="13.5" hidden="false" customHeight="false" outlineLevel="0" collapsed="false">
      <c r="A4" s="750"/>
      <c r="B4" s="750"/>
      <c r="C4" s="751" t="str">
        <f aca="false">'KV_29.sz. mell'!O3</f>
        <v>Forintban!</v>
      </c>
      <c r="D4" s="751"/>
    </row>
    <row r="5" customFormat="false" ht="42.75" hidden="false" customHeight="true" outlineLevel="0" collapsed="false">
      <c r="A5" s="752" t="s">
        <v>106</v>
      </c>
      <c r="B5" s="753" t="s">
        <v>726</v>
      </c>
      <c r="C5" s="753" t="s">
        <v>727</v>
      </c>
      <c r="D5" s="754" t="s">
        <v>728</v>
      </c>
    </row>
    <row r="6" customFormat="false" ht="15.95" hidden="false" customHeight="true" outlineLevel="0" collapsed="false">
      <c r="A6" s="755" t="s">
        <v>110</v>
      </c>
      <c r="B6" s="756" t="s">
        <v>729</v>
      </c>
      <c r="C6" s="757" t="s">
        <v>730</v>
      </c>
      <c r="D6" s="758" t="n">
        <v>200000</v>
      </c>
    </row>
    <row r="7" customFormat="false" ht="15.95" hidden="false" customHeight="true" outlineLevel="0" collapsed="false">
      <c r="A7" s="759" t="s">
        <v>126</v>
      </c>
      <c r="B7" s="760" t="s">
        <v>731</v>
      </c>
      <c r="C7" s="761" t="s">
        <v>730</v>
      </c>
      <c r="D7" s="762" t="n">
        <v>200000</v>
      </c>
    </row>
    <row r="8" customFormat="false" ht="15.95" hidden="false" customHeight="true" outlineLevel="0" collapsed="false">
      <c r="A8" s="759" t="s">
        <v>140</v>
      </c>
      <c r="B8" s="760" t="s">
        <v>732</v>
      </c>
      <c r="C8" s="761" t="s">
        <v>730</v>
      </c>
      <c r="D8" s="762" t="n">
        <v>200000</v>
      </c>
    </row>
    <row r="9" customFormat="false" ht="15.95" hidden="false" customHeight="true" outlineLevel="0" collapsed="false">
      <c r="A9" s="759" t="s">
        <v>340</v>
      </c>
      <c r="B9" s="760" t="s">
        <v>733</v>
      </c>
      <c r="C9" s="761" t="s">
        <v>730</v>
      </c>
      <c r="D9" s="762" t="n">
        <v>480000</v>
      </c>
    </row>
    <row r="10" customFormat="false" ht="15.95" hidden="false" customHeight="true" outlineLevel="0" collapsed="false">
      <c r="A10" s="759" t="s">
        <v>174</v>
      </c>
      <c r="B10" s="760" t="s">
        <v>734</v>
      </c>
      <c r="C10" s="761" t="s">
        <v>730</v>
      </c>
      <c r="D10" s="762" t="n">
        <v>200000</v>
      </c>
    </row>
    <row r="11" customFormat="false" ht="15.95" hidden="false" customHeight="true" outlineLevel="0" collapsed="false">
      <c r="A11" s="759" t="s">
        <v>198</v>
      </c>
      <c r="B11" s="763" t="s">
        <v>735</v>
      </c>
      <c r="C11" s="761" t="s">
        <v>730</v>
      </c>
      <c r="D11" s="762" t="n">
        <v>200000</v>
      </c>
    </row>
    <row r="12" customFormat="false" ht="15.95" hidden="false" customHeight="true" outlineLevel="0" collapsed="false">
      <c r="A12" s="759" t="s">
        <v>357</v>
      </c>
      <c r="B12" s="764" t="s">
        <v>736</v>
      </c>
      <c r="C12" s="761" t="s">
        <v>730</v>
      </c>
      <c r="D12" s="762" t="n">
        <v>200000</v>
      </c>
    </row>
    <row r="13" customFormat="false" ht="15.95" hidden="false" customHeight="true" outlineLevel="0" collapsed="false">
      <c r="A13" s="759" t="s">
        <v>220</v>
      </c>
      <c r="B13" s="760" t="s">
        <v>737</v>
      </c>
      <c r="C13" s="761" t="s">
        <v>730</v>
      </c>
      <c r="D13" s="762" t="n">
        <v>200000</v>
      </c>
    </row>
    <row r="14" customFormat="false" ht="15.95" hidden="false" customHeight="true" outlineLevel="0" collapsed="false">
      <c r="A14" s="759" t="s">
        <v>366</v>
      </c>
      <c r="B14" s="764" t="s">
        <v>738</v>
      </c>
      <c r="C14" s="761" t="s">
        <v>730</v>
      </c>
      <c r="D14" s="762" t="n">
        <v>200000</v>
      </c>
    </row>
    <row r="15" customFormat="false" ht="15.95" hidden="false" customHeight="true" outlineLevel="0" collapsed="false">
      <c r="A15" s="759" t="s">
        <v>368</v>
      </c>
      <c r="B15" s="765" t="s">
        <v>739</v>
      </c>
      <c r="C15" s="761" t="s">
        <v>730</v>
      </c>
      <c r="D15" s="762" t="n">
        <v>100000</v>
      </c>
    </row>
    <row r="16" customFormat="false" ht="15.95" hidden="false" customHeight="true" outlineLevel="0" collapsed="false">
      <c r="A16" s="766" t="s">
        <v>537</v>
      </c>
      <c r="B16" s="766"/>
      <c r="C16" s="767"/>
      <c r="D16" s="768" t="n">
        <f aca="false">SUM(D6:D15)</f>
        <v>2180000</v>
      </c>
    </row>
    <row r="17" customFormat="false" ht="12.75" hidden="false" customHeight="false" outlineLevel="0" collapsed="false">
      <c r="A17" s="0" t="s">
        <v>740</v>
      </c>
    </row>
  </sheetData>
  <mergeCells count="3">
    <mergeCell ref="A2:D2"/>
    <mergeCell ref="C4:D4"/>
    <mergeCell ref="A16:B16"/>
  </mergeCells>
  <conditionalFormatting sqref="D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15" activeCellId="0" sqref="G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66.32"/>
    <col collapsed="false" customWidth="true" hidden="false" outlineLevel="0" max="3" min="3" style="29" width="15.49"/>
    <col collapsed="false" customWidth="true" hidden="false" outlineLevel="0" max="5" min="4" style="28" width="15.49"/>
    <col collapsed="false" customWidth="true" hidden="false" outlineLevel="0" max="6" min="6" style="30" width="8.99"/>
    <col collapsed="false" customWidth="false" hidden="false" outlineLevel="0" max="257" min="7" style="30" width="9.32"/>
  </cols>
  <sheetData>
    <row r="1" customFormat="false" ht="15.75" hidden="false" customHeight="false" outlineLevel="0" collapsed="false">
      <c r="C1" s="769"/>
      <c r="D1" s="746"/>
      <c r="E1" s="747" t="str">
        <f aca="false">CONCATENATE("32. melléklete ",ALAPADATOK!A7," ",ALAPADATOK!B7," ",ALAPADATOK!C7," ",ALAPADATOK!D7," ",ALAPADATOK!E7," ",ALAPADATOK!F7," ",ALAPADATOK!G7," ",ALAPADATOK!H7)</f>
        <v>32. melléklete a … / 2025 ( … ) önkormányzati rendelethez</v>
      </c>
    </row>
    <row r="2" customFormat="false" ht="15.75" hidden="false" customHeight="true" outlineLevel="0" collapsed="false">
      <c r="A2" s="770" t="str">
        <f aca="false">CONCATENATE(ALAPADATOK!A3)</f>
        <v>Balatonvilágos Község Önkormányzata</v>
      </c>
      <c r="B2" s="770"/>
      <c r="C2" s="770"/>
      <c r="D2" s="770"/>
      <c r="E2" s="770"/>
    </row>
    <row r="3" customFormat="false" ht="15.75" hidden="false" customHeight="false" outlineLevel="0" collapsed="false">
      <c r="A3" s="556" t="s">
        <v>741</v>
      </c>
      <c r="B3" s="556"/>
      <c r="C3" s="556"/>
      <c r="D3" s="556"/>
      <c r="E3" s="556"/>
    </row>
    <row r="4" customFormat="false" ht="15.95" hidden="false" customHeight="true" outlineLevel="0" collapsed="false">
      <c r="A4" s="99" t="s">
        <v>742</v>
      </c>
      <c r="B4" s="99"/>
      <c r="C4" s="99"/>
      <c r="D4" s="99"/>
      <c r="E4" s="99"/>
    </row>
    <row r="5" customFormat="false" ht="15.95" hidden="false" customHeight="true" outlineLevel="0" collapsed="false">
      <c r="A5" s="140" t="s">
        <v>104</v>
      </c>
      <c r="B5" s="140"/>
      <c r="D5" s="140"/>
      <c r="E5" s="589" t="str">
        <f aca="false">'KV_29.sz. mell'!O3</f>
        <v>Forintban!</v>
      </c>
    </row>
    <row r="6" customFormat="false" ht="38.1" hidden="false" customHeight="true" outlineLevel="0" collapsed="false">
      <c r="A6" s="590" t="s">
        <v>106</v>
      </c>
      <c r="B6" s="591" t="s">
        <v>107</v>
      </c>
      <c r="C6" s="591" t="str">
        <f aca="false">+CONCATENATE(LEFT(KV_ÖSSZEFÜGGÉSEK!A5,4)+1,". évi")</f>
        <v>2026. évi</v>
      </c>
      <c r="D6" s="771" t="str">
        <f aca="false">+CONCATENATE(LEFT(KV_ÖSSZEFÜGGÉSEK!A5,4)+2,". évi")</f>
        <v>2027. évi</v>
      </c>
      <c r="E6" s="592" t="str">
        <f aca="false">+CONCATENATE(LEFT(KV_ÖSSZEFÜGGÉSEK!A5,4)+3,". évi")</f>
        <v>2028. évi</v>
      </c>
    </row>
    <row r="7" s="46" customFormat="true" ht="12" hidden="false" customHeight="true" outlineLevel="0" collapsed="false">
      <c r="A7" s="414" t="s">
        <v>108</v>
      </c>
      <c r="B7" s="560" t="s">
        <v>109</v>
      </c>
      <c r="C7" s="560" t="s">
        <v>383</v>
      </c>
      <c r="D7" s="560" t="s">
        <v>384</v>
      </c>
      <c r="E7" s="561" t="s">
        <v>472</v>
      </c>
    </row>
    <row r="8" s="50" customFormat="true" ht="12" hidden="false" customHeight="true" outlineLevel="0" collapsed="false">
      <c r="A8" s="47" t="s">
        <v>110</v>
      </c>
      <c r="B8" s="48" t="s">
        <v>743</v>
      </c>
      <c r="C8" s="582" t="n">
        <v>200000000</v>
      </c>
      <c r="D8" s="582" t="n">
        <v>200000000</v>
      </c>
      <c r="E8" s="583" t="n">
        <v>210000000</v>
      </c>
    </row>
    <row r="9" s="50" customFormat="true" ht="12" hidden="false" customHeight="true" outlineLevel="0" collapsed="false">
      <c r="A9" s="47" t="s">
        <v>126</v>
      </c>
      <c r="B9" s="58" t="s">
        <v>387</v>
      </c>
      <c r="C9" s="582" t="n">
        <v>18000000</v>
      </c>
      <c r="D9" s="582" t="n">
        <v>19000000</v>
      </c>
      <c r="E9" s="583" t="n">
        <v>18000000</v>
      </c>
    </row>
    <row r="10" s="50" customFormat="true" ht="12" hidden="false" customHeight="true" outlineLevel="0" collapsed="false">
      <c r="A10" s="47" t="s">
        <v>140</v>
      </c>
      <c r="B10" s="48" t="s">
        <v>435</v>
      </c>
      <c r="C10" s="582"/>
      <c r="D10" s="582"/>
      <c r="E10" s="583"/>
    </row>
    <row r="11" s="50" customFormat="true" ht="12" hidden="false" customHeight="true" outlineLevel="0" collapsed="false">
      <c r="A11" s="47" t="s">
        <v>154</v>
      </c>
      <c r="B11" s="48" t="s">
        <v>574</v>
      </c>
      <c r="C11" s="570" t="n">
        <f aca="false">SUM(C12:C19)</f>
        <v>327000000</v>
      </c>
      <c r="D11" s="570" t="n">
        <f aca="false">SUM(D12:D19)</f>
        <v>327000000</v>
      </c>
      <c r="E11" s="571" t="n">
        <f aca="false">SUM(E12:E19)</f>
        <v>327000000</v>
      </c>
    </row>
    <row r="12" s="50" customFormat="true" ht="12" hidden="false" customHeight="true" outlineLevel="0" collapsed="false">
      <c r="A12" s="51" t="s">
        <v>156</v>
      </c>
      <c r="B12" s="52" t="s">
        <v>157</v>
      </c>
      <c r="C12" s="69" t="n">
        <v>169000000</v>
      </c>
      <c r="D12" s="69" t="n">
        <v>169000000</v>
      </c>
      <c r="E12" s="69" t="n">
        <v>169000000</v>
      </c>
    </row>
    <row r="13" s="50" customFormat="true" ht="12" hidden="false" customHeight="true" outlineLevel="0" collapsed="false">
      <c r="A13" s="51" t="s">
        <v>158</v>
      </c>
      <c r="B13" s="52" t="s">
        <v>159</v>
      </c>
      <c r="C13" s="56" t="n">
        <v>42000000</v>
      </c>
      <c r="D13" s="56" t="n">
        <v>42000000</v>
      </c>
      <c r="E13" s="56" t="n">
        <v>42000000</v>
      </c>
    </row>
    <row r="14" s="50" customFormat="true" ht="12" hidden="false" customHeight="true" outlineLevel="0" collapsed="false">
      <c r="A14" s="54" t="s">
        <v>160</v>
      </c>
      <c r="B14" s="55" t="s">
        <v>161</v>
      </c>
      <c r="C14" s="56" t="n">
        <v>15000000</v>
      </c>
      <c r="D14" s="56" t="n">
        <v>15000000</v>
      </c>
      <c r="E14" s="56" t="n">
        <v>15000000</v>
      </c>
    </row>
    <row r="15" s="50" customFormat="true" ht="12" hidden="false" customHeight="true" outlineLevel="0" collapsed="false">
      <c r="A15" s="54" t="s">
        <v>162</v>
      </c>
      <c r="B15" s="55" t="s">
        <v>163</v>
      </c>
      <c r="C15" s="56" t="n">
        <v>100000000</v>
      </c>
      <c r="D15" s="56" t="n">
        <v>100000000</v>
      </c>
      <c r="E15" s="56" t="n">
        <v>100000000</v>
      </c>
    </row>
    <row r="16" s="50" customFormat="true" ht="12" hidden="false" customHeight="true" outlineLevel="0" collapsed="false">
      <c r="A16" s="54" t="s">
        <v>164</v>
      </c>
      <c r="B16" s="55" t="s">
        <v>165</v>
      </c>
      <c r="C16" s="56" t="n">
        <v>200000</v>
      </c>
      <c r="D16" s="56" t="n">
        <v>200000</v>
      </c>
      <c r="E16" s="56" t="n">
        <v>200000</v>
      </c>
    </row>
    <row r="17" s="50" customFormat="true" ht="12" hidden="false" customHeight="true" outlineLevel="0" collapsed="false">
      <c r="A17" s="54" t="s">
        <v>166</v>
      </c>
      <c r="B17" s="55" t="s">
        <v>167</v>
      </c>
      <c r="C17" s="56" t="n">
        <v>150000</v>
      </c>
      <c r="D17" s="56" t="n">
        <v>150000</v>
      </c>
      <c r="E17" s="56" t="n">
        <v>150000</v>
      </c>
    </row>
    <row r="18" s="50" customFormat="true" ht="12" hidden="false" customHeight="true" outlineLevel="0" collapsed="false">
      <c r="A18" s="54" t="s">
        <v>168</v>
      </c>
      <c r="B18" s="55" t="s">
        <v>169</v>
      </c>
      <c r="C18" s="64" t="n">
        <v>650000</v>
      </c>
      <c r="D18" s="64" t="n">
        <v>650000</v>
      </c>
      <c r="E18" s="64" t="n">
        <v>650000</v>
      </c>
    </row>
    <row r="19" s="50" customFormat="true" ht="12" hidden="false" customHeight="true" outlineLevel="0" collapsed="false">
      <c r="A19" s="70" t="s">
        <v>170</v>
      </c>
      <c r="B19" s="71" t="s">
        <v>171</v>
      </c>
      <c r="C19" s="566"/>
      <c r="D19" s="566"/>
      <c r="E19" s="124"/>
    </row>
    <row r="20" s="50" customFormat="true" ht="12" hidden="false" customHeight="true" outlineLevel="0" collapsed="false">
      <c r="A20" s="70" t="s">
        <v>172</v>
      </c>
      <c r="B20" s="72" t="s">
        <v>173</v>
      </c>
      <c r="C20" s="772"/>
      <c r="D20" s="772"/>
      <c r="E20" s="773"/>
    </row>
    <row r="21" s="50" customFormat="true" ht="12" hidden="false" customHeight="true" outlineLevel="0" collapsed="false">
      <c r="A21" s="47" t="s">
        <v>174</v>
      </c>
      <c r="B21" s="774" t="s">
        <v>391</v>
      </c>
      <c r="C21" s="772" t="n">
        <v>80000000</v>
      </c>
      <c r="D21" s="772" t="n">
        <v>75000000</v>
      </c>
      <c r="E21" s="773" t="n">
        <v>73000000</v>
      </c>
    </row>
    <row r="22" s="50" customFormat="true" ht="12" hidden="false" customHeight="true" outlineLevel="0" collapsed="false">
      <c r="A22" s="47" t="s">
        <v>198</v>
      </c>
      <c r="B22" s="48" t="s">
        <v>438</v>
      </c>
      <c r="C22" s="582" t="n">
        <v>200000</v>
      </c>
      <c r="D22" s="582" t="n">
        <v>200000</v>
      </c>
      <c r="E22" s="583" t="n">
        <v>200000</v>
      </c>
    </row>
    <row r="23" s="50" customFormat="true" ht="12" hidden="false" customHeight="true" outlineLevel="0" collapsed="false">
      <c r="A23" s="47" t="s">
        <v>210</v>
      </c>
      <c r="B23" s="48" t="s">
        <v>744</v>
      </c>
      <c r="C23" s="582"/>
      <c r="D23" s="582"/>
      <c r="E23" s="583"/>
    </row>
    <row r="24" s="50" customFormat="true" ht="12" hidden="false" customHeight="true" outlineLevel="0" collapsed="false">
      <c r="A24" s="47" t="s">
        <v>220</v>
      </c>
      <c r="B24" s="58" t="s">
        <v>745</v>
      </c>
      <c r="C24" s="582"/>
      <c r="D24" s="582"/>
      <c r="E24" s="583"/>
    </row>
    <row r="25" s="50" customFormat="true" ht="12" hidden="false" customHeight="true" outlineLevel="0" collapsed="false">
      <c r="A25" s="47" t="s">
        <v>366</v>
      </c>
      <c r="B25" s="48" t="s">
        <v>231</v>
      </c>
      <c r="C25" s="570" t="n">
        <f aca="false">+C8+C9+C10+C11+C20+C22+C23+C24</f>
        <v>545200000</v>
      </c>
      <c r="D25" s="570" t="n">
        <f aca="false">+D8+D9+D10+D11+D20+D22+D23+D24</f>
        <v>546200000</v>
      </c>
      <c r="E25" s="68" t="n">
        <f aca="false">+E8+E9+E10+E11+E20+E22+E23+E24</f>
        <v>555200000</v>
      </c>
    </row>
    <row r="26" s="50" customFormat="true" ht="12" hidden="false" customHeight="true" outlineLevel="0" collapsed="false">
      <c r="A26" s="47" t="s">
        <v>368</v>
      </c>
      <c r="B26" s="48" t="s">
        <v>746</v>
      </c>
      <c r="C26" s="775" t="n">
        <v>265000000</v>
      </c>
      <c r="D26" s="775" t="n">
        <v>270000000</v>
      </c>
      <c r="E26" s="776" t="n">
        <v>270000000</v>
      </c>
    </row>
    <row r="27" s="50" customFormat="true" ht="12" hidden="false" customHeight="true" outlineLevel="0" collapsed="false">
      <c r="A27" s="47" t="s">
        <v>370</v>
      </c>
      <c r="B27" s="48" t="s">
        <v>747</v>
      </c>
      <c r="C27" s="570" t="n">
        <f aca="false">+C25+C26</f>
        <v>810200000</v>
      </c>
      <c r="D27" s="570" t="n">
        <f aca="false">+D25+D26</f>
        <v>816200000</v>
      </c>
      <c r="E27" s="571" t="n">
        <f aca="false">+E25+E26</f>
        <v>825200000</v>
      </c>
    </row>
    <row r="28" s="50" customFormat="true" ht="12" hidden="false" customHeight="true" outlineLevel="0" collapsed="false">
      <c r="A28" s="584"/>
      <c r="B28" s="585"/>
      <c r="C28" s="586"/>
      <c r="D28" s="777"/>
      <c r="E28" s="778"/>
    </row>
    <row r="29" s="50" customFormat="true" ht="12" hidden="false" customHeight="true" outlineLevel="0" collapsed="false">
      <c r="A29" s="99" t="s">
        <v>282</v>
      </c>
      <c r="B29" s="99"/>
      <c r="C29" s="99"/>
      <c r="D29" s="99"/>
      <c r="E29" s="99"/>
    </row>
    <row r="30" s="50" customFormat="true" ht="12" hidden="false" customHeight="true" outlineLevel="0" collapsed="false">
      <c r="A30" s="100" t="s">
        <v>283</v>
      </c>
      <c r="B30" s="100"/>
      <c r="C30" s="29"/>
      <c r="D30" s="140"/>
      <c r="E30" s="589" t="str">
        <f aca="false">E5</f>
        <v>Forintban!</v>
      </c>
    </row>
    <row r="31" s="50" customFormat="true" ht="24" hidden="false" customHeight="true" outlineLevel="0" collapsed="false">
      <c r="A31" s="590" t="s">
        <v>467</v>
      </c>
      <c r="B31" s="591" t="s">
        <v>284</v>
      </c>
      <c r="C31" s="591" t="str">
        <f aca="false">+C6</f>
        <v>2026. évi</v>
      </c>
      <c r="D31" s="591" t="str">
        <f aca="false">+D6</f>
        <v>2027. évi</v>
      </c>
      <c r="E31" s="592" t="str">
        <f aca="false">+E6</f>
        <v>2028. évi</v>
      </c>
      <c r="F31" s="779"/>
    </row>
    <row r="32" s="50" customFormat="true" ht="12" hidden="false" customHeight="true" outlineLevel="0" collapsed="false">
      <c r="A32" s="438" t="s">
        <v>108</v>
      </c>
      <c r="B32" s="780" t="s">
        <v>109</v>
      </c>
      <c r="C32" s="780" t="s">
        <v>383</v>
      </c>
      <c r="D32" s="780" t="s">
        <v>384</v>
      </c>
      <c r="E32" s="781" t="s">
        <v>472</v>
      </c>
      <c r="F32" s="779"/>
    </row>
    <row r="33" s="50" customFormat="true" ht="15.2" hidden="false" customHeight="true" outlineLevel="0" collapsed="false">
      <c r="A33" s="47" t="s">
        <v>110</v>
      </c>
      <c r="B33" s="142" t="s">
        <v>748</v>
      </c>
      <c r="C33" s="582" t="n">
        <v>758000000</v>
      </c>
      <c r="D33" s="582" t="n">
        <v>769600000</v>
      </c>
      <c r="E33" s="92" t="n">
        <v>777600000</v>
      </c>
      <c r="F33" s="779"/>
    </row>
    <row r="34" customFormat="false" ht="12" hidden="false" customHeight="true" outlineLevel="0" collapsed="false">
      <c r="A34" s="120" t="s">
        <v>126</v>
      </c>
      <c r="B34" s="782" t="s">
        <v>749</v>
      </c>
      <c r="C34" s="783" t="n">
        <f aca="false">SUM(C35:C37)</f>
        <v>45700000</v>
      </c>
      <c r="D34" s="783" t="n">
        <f aca="false">SUM(D35:D37)</f>
        <v>40000000</v>
      </c>
      <c r="E34" s="783" t="n">
        <f aca="false">SUM(E35:E37)</f>
        <v>41000000</v>
      </c>
    </row>
    <row r="35" customFormat="false" ht="12" hidden="false" customHeight="true" outlineLevel="0" collapsed="false">
      <c r="A35" s="59" t="s">
        <v>128</v>
      </c>
      <c r="B35" s="112" t="s">
        <v>321</v>
      </c>
      <c r="C35" s="565" t="n">
        <v>41700000</v>
      </c>
      <c r="D35" s="565" t="n">
        <v>38000000</v>
      </c>
      <c r="E35" s="568" t="n">
        <v>39000000</v>
      </c>
    </row>
    <row r="36" customFormat="false" ht="12" hidden="false" customHeight="true" outlineLevel="0" collapsed="false">
      <c r="A36" s="59" t="s">
        <v>130</v>
      </c>
      <c r="B36" s="123" t="s">
        <v>323</v>
      </c>
      <c r="C36" s="566" t="n">
        <v>4000000</v>
      </c>
      <c r="D36" s="566" t="n">
        <v>2000000</v>
      </c>
      <c r="E36" s="124" t="n">
        <v>2000000</v>
      </c>
    </row>
    <row r="37" customFormat="false" ht="12" hidden="false" customHeight="true" outlineLevel="0" collapsed="false">
      <c r="A37" s="59" t="s">
        <v>132</v>
      </c>
      <c r="B37" s="63" t="s">
        <v>442</v>
      </c>
      <c r="C37" s="566"/>
      <c r="D37" s="566"/>
      <c r="E37" s="124"/>
    </row>
    <row r="38" customFormat="false" ht="12" hidden="false" customHeight="true" outlineLevel="0" collapsed="false">
      <c r="A38" s="47" t="s">
        <v>140</v>
      </c>
      <c r="B38" s="128" t="s">
        <v>339</v>
      </c>
      <c r="C38" s="563" t="n">
        <f aca="false">+C33+C34</f>
        <v>803700000</v>
      </c>
      <c r="D38" s="563" t="n">
        <f aca="false">+D33+D34</f>
        <v>809600000</v>
      </c>
      <c r="E38" s="567" t="n">
        <f aca="false">+E33+E34</f>
        <v>818600000</v>
      </c>
    </row>
    <row r="39" customFormat="false" ht="15.2" hidden="false" customHeight="true" outlineLevel="0" collapsed="false">
      <c r="A39" s="47" t="s">
        <v>340</v>
      </c>
      <c r="B39" s="128" t="s">
        <v>750</v>
      </c>
      <c r="C39" s="784" t="n">
        <v>6500000</v>
      </c>
      <c r="D39" s="784" t="n">
        <v>6600000</v>
      </c>
      <c r="E39" s="785" t="n">
        <v>6600000</v>
      </c>
      <c r="F39" s="145"/>
    </row>
    <row r="40" s="50" customFormat="true" ht="12.95" hidden="false" customHeight="true" outlineLevel="0" collapsed="false">
      <c r="A40" s="135" t="s">
        <v>174</v>
      </c>
      <c r="B40" s="447" t="s">
        <v>751</v>
      </c>
      <c r="C40" s="609" t="n">
        <f aca="false">+C38+C39</f>
        <v>810200000</v>
      </c>
      <c r="D40" s="609" t="n">
        <f aca="false">+D38+D39</f>
        <v>816200000</v>
      </c>
      <c r="E40" s="611" t="n">
        <f aca="false">+E38+E39</f>
        <v>825200000</v>
      </c>
    </row>
    <row r="41" customFormat="false" ht="15.75" hidden="false" customHeight="false" outlineLevel="0" collapsed="false">
      <c r="C41" s="786" t="n">
        <f aca="false">C27-C40</f>
        <v>0</v>
      </c>
      <c r="D41" s="786" t="n">
        <f aca="false">D27-D40</f>
        <v>0</v>
      </c>
      <c r="E41" s="786" t="n">
        <f aca="false">E27-E40</f>
        <v>0</v>
      </c>
    </row>
    <row r="42" customFormat="false" ht="15.75" hidden="false" customHeight="false" outlineLevel="0" collapsed="false">
      <c r="C42" s="28"/>
    </row>
    <row r="43" customFormat="false" ht="15.75" hidden="false" customHeight="false" outlineLevel="0" collapsed="false">
      <c r="C43" s="28"/>
    </row>
    <row r="44" customFormat="false" ht="16.5" hidden="false" customHeight="true" outlineLevel="0" collapsed="false">
      <c r="C44" s="28"/>
    </row>
    <row r="45" customFormat="false" ht="15.75" hidden="false" customHeight="false" outlineLevel="0" collapsed="false">
      <c r="C45" s="28"/>
    </row>
    <row r="46" customFormat="false" ht="15.75" hidden="false" customHeight="false" outlineLevel="0" collapsed="false">
      <c r="C46" s="28"/>
    </row>
    <row r="47" s="28" customFormat="true" ht="15.75" hidden="false" customHeight="false" outlineLevel="0" collapsed="false">
      <c r="F47" s="30"/>
      <c r="G47" s="30"/>
    </row>
    <row r="48" s="28" customFormat="true" ht="15.75" hidden="false" customHeight="false" outlineLevel="0" collapsed="false">
      <c r="F48" s="30"/>
      <c r="G48" s="30"/>
    </row>
    <row r="49" s="28" customFormat="true" ht="15.75" hidden="false" customHeight="false" outlineLevel="0" collapsed="false">
      <c r="F49" s="30"/>
      <c r="G49" s="30"/>
    </row>
    <row r="50" s="28" customFormat="true" ht="15.75" hidden="false" customHeight="false" outlineLevel="0" collapsed="false">
      <c r="F50" s="30"/>
      <c r="G50" s="30"/>
    </row>
    <row r="51" s="28" customFormat="true" ht="15.75" hidden="false" customHeight="false" outlineLevel="0" collapsed="false">
      <c r="F51" s="30"/>
      <c r="G51" s="30"/>
    </row>
    <row r="52" s="28" customFormat="true" ht="15.75" hidden="false" customHeight="false" outlineLevel="0" collapsed="false">
      <c r="F52" s="30"/>
      <c r="G52" s="30"/>
    </row>
    <row r="53" s="28" customFormat="true" ht="15.75" hidden="false" customHeight="false" outlineLevel="0" collapsed="false">
      <c r="F53" s="30"/>
      <c r="G53" s="30"/>
    </row>
  </sheetData>
  <mergeCells count="6">
    <mergeCell ref="A2:E2"/>
    <mergeCell ref="A3:E3"/>
    <mergeCell ref="A4:E4"/>
    <mergeCell ref="A5:B5"/>
    <mergeCell ref="A29:E29"/>
    <mergeCell ref="A30:B30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13" activeCellId="0" sqref="C1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false" hidden="false" outlineLevel="0" max="257" min="4" style="30" width="9.32"/>
  </cols>
  <sheetData>
    <row r="1" customFormat="false" ht="18.75" hidden="false" customHeight="true" outlineLevel="0" collapsed="false">
      <c r="A1" s="31"/>
      <c r="B1" s="32" t="str">
        <f aca="false">CONCATENATE("1. melléklet ",ALAPADATOK!A7," ",ALAPADATOK!B7," ",ALAPADATOK!C7," ",ALAPADATOK!D7," ",ALAPADATOK!E7," ",ALAPADATOK!F7," ",ALAPADATOK!G7," ",ALAPADATOK!H7)</f>
        <v>1. melléklet a … / 2025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5" hidden="false" customHeight="true" outlineLevel="0" collapsed="false">
      <c r="A3" s="35"/>
      <c r="B3" s="34" t="s">
        <v>101</v>
      </c>
      <c r="C3" s="35"/>
    </row>
    <row r="4" customFormat="false" ht="21.95" hidden="false" customHeight="true" outlineLevel="0" collapsed="false">
      <c r="A4" s="35"/>
      <c r="B4" s="34" t="s">
        <v>102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03</v>
      </c>
      <c r="B6" s="37"/>
      <c r="C6" s="37"/>
    </row>
    <row r="7" customFormat="false" ht="15.2" hidden="false" customHeight="true" outlineLevel="0" collapsed="false">
      <c r="A7" s="38" t="s">
        <v>104</v>
      </c>
      <c r="B7" s="38"/>
      <c r="C7" s="39" t="s">
        <v>105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5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197931381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53" t="n">
        <v>42527564</v>
      </c>
    </row>
    <row r="12" s="50" customFormat="true" ht="12" hidden="false" customHeight="true" outlineLevel="0" collapsed="false">
      <c r="A12" s="54" t="s">
        <v>114</v>
      </c>
      <c r="B12" s="55" t="s">
        <v>115</v>
      </c>
      <c r="C12" s="53" t="n">
        <v>99264122</v>
      </c>
    </row>
    <row r="13" s="50" customFormat="true" ht="12" hidden="false" customHeight="true" outlineLevel="0" collapsed="false">
      <c r="A13" s="54" t="s">
        <v>116</v>
      </c>
      <c r="B13" s="55" t="s">
        <v>117</v>
      </c>
      <c r="C13" s="53" t="n">
        <v>9795780</v>
      </c>
    </row>
    <row r="14" s="50" customFormat="true" ht="12" hidden="false" customHeight="true" outlineLevel="0" collapsed="false">
      <c r="A14" s="54" t="s">
        <v>118</v>
      </c>
      <c r="B14" s="55" t="s">
        <v>119</v>
      </c>
      <c r="C14" s="53" t="n">
        <v>43097444</v>
      </c>
    </row>
    <row r="15" s="50" customFormat="true" ht="12" hidden="false" customHeight="true" outlineLevel="0" collapsed="false">
      <c r="A15" s="54" t="s">
        <v>120</v>
      </c>
      <c r="B15" s="55" t="s">
        <v>121</v>
      </c>
      <c r="C15" s="53" t="n">
        <v>3246471</v>
      </c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1766830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60"/>
    </row>
    <row r="20" s="50" customFormat="true" ht="12" hidden="false" customHeight="true" outlineLevel="0" collapsed="false">
      <c r="A20" s="61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1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1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1" t="s">
        <v>136</v>
      </c>
      <c r="B23" s="55" t="s">
        <v>137</v>
      </c>
      <c r="C23" s="56" t="n">
        <v>17668300</v>
      </c>
    </row>
    <row r="24" s="50" customFormat="true" ht="12" hidden="false" customHeight="true" outlineLevel="0" collapsed="false">
      <c r="A24" s="62" t="s">
        <v>138</v>
      </c>
      <c r="B24" s="63" t="s">
        <v>139</v>
      </c>
      <c r="C24" s="64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189844029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60"/>
    </row>
    <row r="27" s="50" customFormat="true" ht="12" hidden="false" customHeight="true" outlineLevel="0" collapsed="false">
      <c r="A27" s="61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1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1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1" t="s">
        <v>150</v>
      </c>
      <c r="B30" s="55" t="s">
        <v>151</v>
      </c>
      <c r="C30" s="56" t="n">
        <v>189844029</v>
      </c>
    </row>
    <row r="31" s="67" customFormat="true" ht="12" hidden="false" customHeight="true" outlineLevel="0" collapsed="false">
      <c r="A31" s="65" t="s">
        <v>152</v>
      </c>
      <c r="B31" s="57" t="s">
        <v>153</v>
      </c>
      <c r="C31" s="66" t="n">
        <v>189844029</v>
      </c>
    </row>
    <row r="32" s="50" customFormat="true" ht="12" hidden="false" customHeight="true" outlineLevel="0" collapsed="false">
      <c r="A32" s="47" t="s">
        <v>154</v>
      </c>
      <c r="B32" s="48" t="s">
        <v>155</v>
      </c>
      <c r="C32" s="68" t="n">
        <f aca="false">SUM(C33:C41)</f>
        <v>32700000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69" t="n">
        <v>169000000</v>
      </c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 t="n">
        <v>42000000</v>
      </c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 t="n">
        <v>15000000</v>
      </c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 t="n">
        <v>100000000</v>
      </c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 t="n">
        <v>200000</v>
      </c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 t="n">
        <v>150000</v>
      </c>
    </row>
    <row r="39" s="50" customFormat="true" ht="12" hidden="false" customHeight="true" outlineLevel="0" collapsed="false">
      <c r="A39" s="54" t="s">
        <v>168</v>
      </c>
      <c r="B39" s="55" t="s">
        <v>169</v>
      </c>
      <c r="C39" s="64" t="n">
        <v>650000</v>
      </c>
    </row>
    <row r="40" s="50" customFormat="true" ht="12" hidden="false" customHeight="true" outlineLevel="0" collapsed="false">
      <c r="A40" s="70" t="s">
        <v>170</v>
      </c>
      <c r="B40" s="71" t="s">
        <v>171</v>
      </c>
      <c r="C40" s="64"/>
    </row>
    <row r="41" s="50" customFormat="true" ht="12" hidden="false" customHeight="true" outlineLevel="0" collapsed="false">
      <c r="A41" s="70" t="s">
        <v>172</v>
      </c>
      <c r="B41" s="72" t="s">
        <v>173</v>
      </c>
      <c r="C41" s="64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66784650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60"/>
    </row>
    <row r="44" s="50" customFormat="true" ht="12" hidden="false" customHeight="true" outlineLevel="0" collapsed="false">
      <c r="A44" s="61" t="s">
        <v>178</v>
      </c>
      <c r="B44" s="55" t="s">
        <v>179</v>
      </c>
      <c r="C44" s="56" t="n">
        <v>27465058</v>
      </c>
    </row>
    <row r="45" s="50" customFormat="true" ht="12" hidden="false" customHeight="true" outlineLevel="0" collapsed="false">
      <c r="A45" s="61" t="s">
        <v>180</v>
      </c>
      <c r="B45" s="55" t="s">
        <v>181</v>
      </c>
      <c r="C45" s="56" t="n">
        <v>6814849</v>
      </c>
    </row>
    <row r="46" s="50" customFormat="true" ht="12" hidden="false" customHeight="true" outlineLevel="0" collapsed="false">
      <c r="A46" s="61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1" t="s">
        <v>184</v>
      </c>
      <c r="B47" s="55" t="s">
        <v>185</v>
      </c>
      <c r="C47" s="56" t="n">
        <v>18194000</v>
      </c>
    </row>
    <row r="48" s="50" customFormat="true" ht="12" hidden="false" customHeight="true" outlineLevel="0" collapsed="false">
      <c r="A48" s="61" t="s">
        <v>186</v>
      </c>
      <c r="B48" s="55" t="s">
        <v>187</v>
      </c>
      <c r="C48" s="56" t="n">
        <v>10383668</v>
      </c>
    </row>
    <row r="49" s="50" customFormat="true" ht="12" hidden="false" customHeight="true" outlineLevel="0" collapsed="false">
      <c r="A49" s="61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1" t="s">
        <v>190</v>
      </c>
      <c r="B50" s="55" t="s">
        <v>191</v>
      </c>
      <c r="C50" s="56" t="n">
        <v>10000</v>
      </c>
    </row>
    <row r="51" s="50" customFormat="true" ht="12" hidden="false" customHeight="true" outlineLevel="0" collapsed="false">
      <c r="A51" s="61" t="s">
        <v>192</v>
      </c>
      <c r="B51" s="55" t="s">
        <v>193</v>
      </c>
      <c r="C51" s="73"/>
    </row>
    <row r="52" s="50" customFormat="true" ht="12" hidden="false" customHeight="true" outlineLevel="0" collapsed="false">
      <c r="A52" s="62" t="s">
        <v>194</v>
      </c>
      <c r="B52" s="74" t="s">
        <v>195</v>
      </c>
      <c r="C52" s="75" t="n">
        <v>317075</v>
      </c>
    </row>
    <row r="53" s="50" customFormat="true" ht="12" hidden="false" customHeight="true" outlineLevel="0" collapsed="false">
      <c r="A53" s="62" t="s">
        <v>196</v>
      </c>
      <c r="B53" s="63" t="s">
        <v>197</v>
      </c>
      <c r="C53" s="76" t="n">
        <v>3600000</v>
      </c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7"/>
    </row>
    <row r="56" s="50" customFormat="true" ht="12" hidden="false" customHeight="true" outlineLevel="0" collapsed="false">
      <c r="A56" s="61" t="s">
        <v>202</v>
      </c>
      <c r="B56" s="55" t="s">
        <v>203</v>
      </c>
      <c r="C56" s="73"/>
    </row>
    <row r="57" s="50" customFormat="true" ht="12" hidden="false" customHeight="true" outlineLevel="0" collapsed="false">
      <c r="A57" s="61" t="s">
        <v>204</v>
      </c>
      <c r="B57" s="55" t="s">
        <v>205</v>
      </c>
      <c r="C57" s="73"/>
    </row>
    <row r="58" s="50" customFormat="true" ht="12" hidden="false" customHeight="true" outlineLevel="0" collapsed="false">
      <c r="A58" s="61" t="s">
        <v>206</v>
      </c>
      <c r="B58" s="55" t="s">
        <v>207</v>
      </c>
      <c r="C58" s="73"/>
    </row>
    <row r="59" s="50" customFormat="true" ht="12" hidden="false" customHeight="true" outlineLevel="0" collapsed="false">
      <c r="A59" s="62" t="s">
        <v>208</v>
      </c>
      <c r="B59" s="63" t="s">
        <v>209</v>
      </c>
      <c r="C59" s="75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60"/>
    </row>
    <row r="62" s="50" customFormat="true" ht="12" hidden="false" customHeight="true" outlineLevel="0" collapsed="false">
      <c r="A62" s="61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1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2" t="s">
        <v>218</v>
      </c>
      <c r="B64" s="63" t="s">
        <v>219</v>
      </c>
      <c r="C64" s="64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30960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3"/>
    </row>
    <row r="67" s="50" customFormat="true" ht="12" hidden="false" customHeight="true" outlineLevel="0" collapsed="false">
      <c r="A67" s="61" t="s">
        <v>224</v>
      </c>
      <c r="B67" s="55" t="s">
        <v>225</v>
      </c>
      <c r="C67" s="73" t="n">
        <v>309600</v>
      </c>
    </row>
    <row r="68" s="50" customFormat="true" ht="12" hidden="false" customHeight="true" outlineLevel="0" collapsed="false">
      <c r="A68" s="61" t="s">
        <v>226</v>
      </c>
      <c r="B68" s="55" t="s">
        <v>227</v>
      </c>
      <c r="C68" s="73"/>
    </row>
    <row r="69" s="50" customFormat="true" ht="12" hidden="false" customHeight="true" outlineLevel="0" collapsed="false">
      <c r="A69" s="62" t="s">
        <v>228</v>
      </c>
      <c r="B69" s="63" t="s">
        <v>229</v>
      </c>
      <c r="C69" s="73"/>
    </row>
    <row r="70" s="50" customFormat="true" ht="12" hidden="false" customHeight="true" outlineLevel="0" collapsed="false">
      <c r="A70" s="78" t="s">
        <v>230</v>
      </c>
      <c r="B70" s="48" t="s">
        <v>231</v>
      </c>
      <c r="C70" s="68" t="n">
        <f aca="false">+C10+C18+C25+C32+C42+C54+C60+C65</f>
        <v>799537960</v>
      </c>
    </row>
    <row r="71" s="50" customFormat="true" ht="12" hidden="false" customHeight="true" outlineLevel="0" collapsed="false">
      <c r="A71" s="79" t="s">
        <v>232</v>
      </c>
      <c r="B71" s="58" t="s">
        <v>233</v>
      </c>
      <c r="C71" s="49" t="n">
        <f aca="false">SUM(C72:C74)</f>
        <v>14400000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3" t="n">
        <v>144000000</v>
      </c>
    </row>
    <row r="73" s="50" customFormat="true" ht="12" hidden="false" customHeight="true" outlineLevel="0" collapsed="false">
      <c r="A73" s="61" t="s">
        <v>236</v>
      </c>
      <c r="B73" s="55" t="s">
        <v>237</v>
      </c>
      <c r="C73" s="73"/>
    </row>
    <row r="74" s="50" customFormat="true" ht="12" hidden="false" customHeight="true" outlineLevel="0" collapsed="false">
      <c r="A74" s="62" t="s">
        <v>238</v>
      </c>
      <c r="B74" s="80" t="s">
        <v>239</v>
      </c>
      <c r="C74" s="73"/>
    </row>
    <row r="75" s="50" customFormat="true" ht="12" hidden="false" customHeight="true" outlineLevel="0" collapsed="false">
      <c r="A75" s="79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3"/>
    </row>
    <row r="77" s="50" customFormat="true" ht="12" hidden="false" customHeight="true" outlineLevel="0" collapsed="false">
      <c r="A77" s="61" t="s">
        <v>244</v>
      </c>
      <c r="B77" s="55" t="s">
        <v>245</v>
      </c>
      <c r="C77" s="73"/>
    </row>
    <row r="78" s="50" customFormat="true" ht="12" hidden="false" customHeight="true" outlineLevel="0" collapsed="false">
      <c r="A78" s="62" t="s">
        <v>246</v>
      </c>
      <c r="B78" s="74" t="s">
        <v>247</v>
      </c>
      <c r="C78" s="75"/>
    </row>
    <row r="79" s="50" customFormat="true" ht="12" hidden="false" customHeight="true" outlineLevel="0" collapsed="false">
      <c r="A79" s="81" t="s">
        <v>248</v>
      </c>
      <c r="B79" s="82" t="s">
        <v>249</v>
      </c>
      <c r="C79" s="83"/>
    </row>
    <row r="80" s="50" customFormat="true" ht="12" hidden="false" customHeight="true" outlineLevel="0" collapsed="false">
      <c r="A80" s="79" t="s">
        <v>250</v>
      </c>
      <c r="B80" s="58" t="s">
        <v>251</v>
      </c>
      <c r="C80" s="49" t="n">
        <f aca="false">SUM(C81:C82)</f>
        <v>334723593</v>
      </c>
    </row>
    <row r="81" s="50" customFormat="true" ht="12" hidden="false" customHeight="true" outlineLevel="0" collapsed="false">
      <c r="A81" s="84" t="s">
        <v>252</v>
      </c>
      <c r="B81" s="85" t="s">
        <v>253</v>
      </c>
      <c r="C81" s="73" t="n">
        <v>334723593</v>
      </c>
    </row>
    <row r="82" s="50" customFormat="true" ht="12" hidden="false" customHeight="true" outlineLevel="0" collapsed="false">
      <c r="A82" s="81" t="s">
        <v>254</v>
      </c>
      <c r="B82" s="82" t="s">
        <v>255</v>
      </c>
      <c r="C82" s="83"/>
    </row>
    <row r="83" s="50" customFormat="true" ht="12" hidden="false" customHeight="true" outlineLevel="0" collapsed="false">
      <c r="A83" s="79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3"/>
    </row>
    <row r="85" s="50" customFormat="true" ht="12" hidden="false" customHeight="true" outlineLevel="0" collapsed="false">
      <c r="A85" s="61" t="s">
        <v>260</v>
      </c>
      <c r="B85" s="55" t="s">
        <v>261</v>
      </c>
      <c r="C85" s="73"/>
    </row>
    <row r="86" s="50" customFormat="true" ht="12" hidden="false" customHeight="true" outlineLevel="0" collapsed="false">
      <c r="A86" s="86" t="s">
        <v>262</v>
      </c>
      <c r="B86" s="87" t="s">
        <v>263</v>
      </c>
      <c r="C86" s="88"/>
    </row>
    <row r="87" s="50" customFormat="true" ht="12" hidden="false" customHeight="true" outlineLevel="0" collapsed="false">
      <c r="A87" s="79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9" t="s">
        <v>266</v>
      </c>
      <c r="B88" s="52" t="s">
        <v>267</v>
      </c>
      <c r="C88" s="73"/>
    </row>
    <row r="89" s="50" customFormat="true" ht="12" hidden="false" customHeight="true" outlineLevel="0" collapsed="false">
      <c r="A89" s="90" t="s">
        <v>268</v>
      </c>
      <c r="B89" s="55" t="s">
        <v>269</v>
      </c>
      <c r="C89" s="73"/>
    </row>
    <row r="90" s="50" customFormat="true" ht="12" hidden="false" customHeight="true" outlineLevel="0" collapsed="false">
      <c r="A90" s="90" t="s">
        <v>270</v>
      </c>
      <c r="B90" s="55" t="s">
        <v>271</v>
      </c>
      <c r="C90" s="73"/>
    </row>
    <row r="91" s="50" customFormat="true" ht="12" hidden="false" customHeight="true" outlineLevel="0" collapsed="false">
      <c r="A91" s="91" t="s">
        <v>272</v>
      </c>
      <c r="B91" s="63" t="s">
        <v>273</v>
      </c>
      <c r="C91" s="73"/>
    </row>
    <row r="92" s="50" customFormat="true" ht="12" hidden="false" customHeight="true" outlineLevel="0" collapsed="false">
      <c r="A92" s="79" t="s">
        <v>274</v>
      </c>
      <c r="B92" s="58" t="s">
        <v>275</v>
      </c>
      <c r="C92" s="92"/>
    </row>
    <row r="93" s="50" customFormat="true" ht="13.5" hidden="false" customHeight="true" outlineLevel="0" collapsed="false">
      <c r="A93" s="79" t="s">
        <v>276</v>
      </c>
      <c r="B93" s="58" t="s">
        <v>277</v>
      </c>
      <c r="C93" s="92"/>
    </row>
    <row r="94" s="50" customFormat="true" ht="15.75" hidden="false" customHeight="true" outlineLevel="0" collapsed="false">
      <c r="A94" s="79" t="s">
        <v>278</v>
      </c>
      <c r="B94" s="93" t="s">
        <v>279</v>
      </c>
      <c r="C94" s="68" t="n">
        <f aca="false">+C71+C75+C80+C83+C87+C93+C92</f>
        <v>478723593</v>
      </c>
    </row>
    <row r="95" s="50" customFormat="true" ht="16.5" hidden="false" customHeight="true" outlineLevel="0" collapsed="false">
      <c r="A95" s="94" t="s">
        <v>280</v>
      </c>
      <c r="B95" s="95" t="s">
        <v>281</v>
      </c>
      <c r="C95" s="68" t="n">
        <f aca="false">+C70+C94</f>
        <v>1278261553</v>
      </c>
    </row>
    <row r="96" s="50" customFormat="true" ht="11.1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82</v>
      </c>
      <c r="B97" s="99"/>
      <c r="C97" s="99"/>
    </row>
    <row r="98" s="102" customFormat="true" ht="16.5" hidden="false" customHeight="true" outlineLevel="0" collapsed="false">
      <c r="A98" s="100" t="s">
        <v>283</v>
      </c>
      <c r="B98" s="100"/>
      <c r="C98" s="101" t="str">
        <f aca="false">C7</f>
        <v>Forintban!</v>
      </c>
    </row>
    <row r="99" customFormat="false" ht="38.1" hidden="false" customHeight="true" outlineLevel="0" collapsed="false">
      <c r="A99" s="103" t="s">
        <v>106</v>
      </c>
      <c r="B99" s="104" t="s">
        <v>284</v>
      </c>
      <c r="C99" s="105" t="str">
        <f aca="false">+C8</f>
        <v>2025. évi előirányzat</v>
      </c>
    </row>
    <row r="100" s="46" customFormat="true" ht="12" hidden="false" customHeight="true" outlineLevel="0" collapsed="false">
      <c r="A100" s="103"/>
      <c r="B100" s="104" t="s">
        <v>108</v>
      </c>
      <c r="C100" s="105" t="s">
        <v>109</v>
      </c>
    </row>
    <row r="101" customFormat="false" ht="12" hidden="false" customHeight="true" outlineLevel="0" collapsed="false">
      <c r="A101" s="106" t="s">
        <v>110</v>
      </c>
      <c r="B101" s="107" t="s">
        <v>285</v>
      </c>
      <c r="C101" s="108" t="n">
        <f aca="false">C102+C103+C104+C105+C106+C119</f>
        <v>930489598</v>
      </c>
    </row>
    <row r="102" customFormat="false" ht="12" hidden="false" customHeight="true" outlineLevel="0" collapsed="false">
      <c r="A102" s="109" t="s">
        <v>112</v>
      </c>
      <c r="B102" s="110" t="s">
        <v>286</v>
      </c>
      <c r="C102" s="111" t="n">
        <v>312652403</v>
      </c>
    </row>
    <row r="103" customFormat="false" ht="12" hidden="false" customHeight="true" outlineLevel="0" collapsed="false">
      <c r="A103" s="61" t="s">
        <v>114</v>
      </c>
      <c r="B103" s="112" t="s">
        <v>287</v>
      </c>
      <c r="C103" s="56" t="n">
        <v>47035415</v>
      </c>
    </row>
    <row r="104" customFormat="false" ht="12" hidden="false" customHeight="true" outlineLevel="0" collapsed="false">
      <c r="A104" s="61" t="s">
        <v>116</v>
      </c>
      <c r="B104" s="112" t="s">
        <v>288</v>
      </c>
      <c r="C104" s="64" t="n">
        <v>323330598</v>
      </c>
    </row>
    <row r="105" customFormat="false" ht="12" hidden="false" customHeight="true" outlineLevel="0" collapsed="false">
      <c r="A105" s="61" t="s">
        <v>118</v>
      </c>
      <c r="B105" s="113" t="s">
        <v>289</v>
      </c>
      <c r="C105" s="64" t="n">
        <v>5840000</v>
      </c>
    </row>
    <row r="106" customFormat="false" ht="12" hidden="false" customHeight="true" outlineLevel="0" collapsed="false">
      <c r="A106" s="61" t="s">
        <v>290</v>
      </c>
      <c r="B106" s="114" t="s">
        <v>291</v>
      </c>
      <c r="C106" s="64" t="n">
        <v>150795611</v>
      </c>
    </row>
    <row r="107" customFormat="false" ht="12" hidden="false" customHeight="true" outlineLevel="0" collapsed="false">
      <c r="A107" s="61" t="s">
        <v>122</v>
      </c>
      <c r="B107" s="112" t="s">
        <v>292</v>
      </c>
      <c r="C107" s="64"/>
    </row>
    <row r="108" customFormat="false" ht="12" hidden="false" customHeight="true" outlineLevel="0" collapsed="false">
      <c r="A108" s="61" t="s">
        <v>124</v>
      </c>
      <c r="B108" s="115" t="s">
        <v>293</v>
      </c>
      <c r="C108" s="64" t="n">
        <v>64382091</v>
      </c>
    </row>
    <row r="109" customFormat="false" ht="12" hidden="false" customHeight="true" outlineLevel="0" collapsed="false">
      <c r="A109" s="61" t="s">
        <v>294</v>
      </c>
      <c r="B109" s="115" t="s">
        <v>295</v>
      </c>
      <c r="C109" s="64"/>
    </row>
    <row r="110" customFormat="false" ht="12" hidden="false" customHeight="true" outlineLevel="0" collapsed="false">
      <c r="A110" s="61" t="s">
        <v>296</v>
      </c>
      <c r="B110" s="116" t="s">
        <v>297</v>
      </c>
      <c r="C110" s="64"/>
    </row>
    <row r="111" customFormat="false" ht="12" hidden="false" customHeight="true" outlineLevel="0" collapsed="false">
      <c r="A111" s="61" t="s">
        <v>298</v>
      </c>
      <c r="B111" s="117" t="s">
        <v>299</v>
      </c>
      <c r="C111" s="64"/>
    </row>
    <row r="112" customFormat="false" ht="12" hidden="false" customHeight="true" outlineLevel="0" collapsed="false">
      <c r="A112" s="61" t="s">
        <v>300</v>
      </c>
      <c r="B112" s="117" t="s">
        <v>301</v>
      </c>
      <c r="C112" s="64"/>
    </row>
    <row r="113" customFormat="false" ht="12" hidden="false" customHeight="true" outlineLevel="0" collapsed="false">
      <c r="A113" s="61" t="s">
        <v>302</v>
      </c>
      <c r="B113" s="116" t="s">
        <v>303</v>
      </c>
      <c r="C113" s="64" t="n">
        <v>84161520</v>
      </c>
    </row>
    <row r="114" customFormat="false" ht="12" hidden="false" customHeight="true" outlineLevel="0" collapsed="false">
      <c r="A114" s="61" t="s">
        <v>304</v>
      </c>
      <c r="B114" s="116" t="s">
        <v>305</v>
      </c>
      <c r="C114" s="64"/>
    </row>
    <row r="115" customFormat="false" ht="12" hidden="false" customHeight="true" outlineLevel="0" collapsed="false">
      <c r="A115" s="61" t="s">
        <v>306</v>
      </c>
      <c r="B115" s="117" t="s">
        <v>307</v>
      </c>
      <c r="C115" s="64"/>
    </row>
    <row r="116" customFormat="false" ht="12" hidden="false" customHeight="true" outlineLevel="0" collapsed="false">
      <c r="A116" s="84" t="s">
        <v>308</v>
      </c>
      <c r="B116" s="115" t="s">
        <v>309</v>
      </c>
      <c r="C116" s="64"/>
    </row>
    <row r="117" customFormat="false" ht="12" hidden="false" customHeight="true" outlineLevel="0" collapsed="false">
      <c r="A117" s="61" t="s">
        <v>310</v>
      </c>
      <c r="B117" s="115" t="s">
        <v>311</v>
      </c>
      <c r="C117" s="64"/>
    </row>
    <row r="118" customFormat="false" ht="12" hidden="false" customHeight="true" outlineLevel="0" collapsed="false">
      <c r="A118" s="62" t="s">
        <v>312</v>
      </c>
      <c r="B118" s="115" t="s">
        <v>313</v>
      </c>
      <c r="C118" s="56" t="n">
        <v>2252000</v>
      </c>
    </row>
    <row r="119" customFormat="false" ht="12" hidden="false" customHeight="true" outlineLevel="0" collapsed="false">
      <c r="A119" s="61" t="s">
        <v>314</v>
      </c>
      <c r="B119" s="113" t="s">
        <v>315</v>
      </c>
      <c r="C119" s="56" t="n">
        <v>90835571</v>
      </c>
    </row>
    <row r="120" customFormat="false" ht="12" hidden="false" customHeight="true" outlineLevel="0" collapsed="false">
      <c r="A120" s="61" t="s">
        <v>316</v>
      </c>
      <c r="B120" s="112" t="s">
        <v>317</v>
      </c>
      <c r="C120" s="64" t="n">
        <v>77521690</v>
      </c>
    </row>
    <row r="121" customFormat="false" ht="12" hidden="false" customHeight="true" outlineLevel="0" collapsed="false">
      <c r="A121" s="86" t="s">
        <v>318</v>
      </c>
      <c r="B121" s="118" t="s">
        <v>319</v>
      </c>
      <c r="C121" s="119" t="n">
        <v>13313881</v>
      </c>
    </row>
    <row r="122" customFormat="false" ht="12" hidden="false" customHeight="true" outlineLevel="0" collapsed="false">
      <c r="A122" s="120" t="s">
        <v>126</v>
      </c>
      <c r="B122" s="121" t="s">
        <v>320</v>
      </c>
      <c r="C122" s="122" t="n">
        <f aca="false">+C123+C125+C127</f>
        <v>341690363</v>
      </c>
    </row>
    <row r="123" customFormat="false" ht="12" hidden="false" customHeight="true" outlineLevel="0" collapsed="false">
      <c r="A123" s="59" t="s">
        <v>128</v>
      </c>
      <c r="B123" s="112" t="s">
        <v>321</v>
      </c>
      <c r="C123" s="60" t="n">
        <v>248829120</v>
      </c>
    </row>
    <row r="124" customFormat="false" ht="12" hidden="false" customHeight="true" outlineLevel="0" collapsed="false">
      <c r="A124" s="59" t="s">
        <v>130</v>
      </c>
      <c r="B124" s="123" t="s">
        <v>322</v>
      </c>
      <c r="C124" s="60" t="n">
        <v>154604580</v>
      </c>
    </row>
    <row r="125" customFormat="false" ht="12" hidden="false" customHeight="true" outlineLevel="0" collapsed="false">
      <c r="A125" s="59" t="s">
        <v>132</v>
      </c>
      <c r="B125" s="123" t="s">
        <v>323</v>
      </c>
      <c r="C125" s="56" t="n">
        <v>89861243</v>
      </c>
    </row>
    <row r="126" customFormat="false" ht="12" hidden="false" customHeight="true" outlineLevel="0" collapsed="false">
      <c r="A126" s="59" t="s">
        <v>134</v>
      </c>
      <c r="B126" s="123" t="s">
        <v>324</v>
      </c>
      <c r="C126" s="124"/>
    </row>
    <row r="127" customFormat="false" ht="12" hidden="false" customHeight="true" outlineLevel="0" collapsed="false">
      <c r="A127" s="59" t="s">
        <v>136</v>
      </c>
      <c r="B127" s="63" t="s">
        <v>325</v>
      </c>
      <c r="C127" s="124" t="n">
        <v>3000000</v>
      </c>
    </row>
    <row r="128" customFormat="false" ht="12" hidden="false" customHeight="true" outlineLevel="0" collapsed="false">
      <c r="A128" s="59" t="s">
        <v>138</v>
      </c>
      <c r="B128" s="125" t="s">
        <v>326</v>
      </c>
      <c r="C128" s="124"/>
    </row>
    <row r="129" customFormat="false" ht="12" hidden="false" customHeight="true" outlineLevel="0" collapsed="false">
      <c r="A129" s="59" t="s">
        <v>327</v>
      </c>
      <c r="B129" s="126" t="s">
        <v>328</v>
      </c>
      <c r="C129" s="124"/>
    </row>
    <row r="130" customFormat="false" ht="15.75" hidden="false" customHeight="false" outlineLevel="0" collapsed="false">
      <c r="A130" s="59" t="s">
        <v>329</v>
      </c>
      <c r="B130" s="117" t="s">
        <v>301</v>
      </c>
      <c r="C130" s="124"/>
    </row>
    <row r="131" customFormat="false" ht="12" hidden="false" customHeight="true" outlineLevel="0" collapsed="false">
      <c r="A131" s="59" t="s">
        <v>330</v>
      </c>
      <c r="B131" s="117" t="s">
        <v>331</v>
      </c>
      <c r="C131" s="124"/>
    </row>
    <row r="132" customFormat="false" ht="12" hidden="false" customHeight="true" outlineLevel="0" collapsed="false">
      <c r="A132" s="59" t="s">
        <v>332</v>
      </c>
      <c r="B132" s="117" t="s">
        <v>333</v>
      </c>
      <c r="C132" s="124"/>
    </row>
    <row r="133" customFormat="false" ht="12" hidden="false" customHeight="true" outlineLevel="0" collapsed="false">
      <c r="A133" s="59" t="s">
        <v>334</v>
      </c>
      <c r="B133" s="117" t="s">
        <v>307</v>
      </c>
      <c r="C133" s="124" t="n">
        <v>3000000</v>
      </c>
    </row>
    <row r="134" customFormat="false" ht="12" hidden="false" customHeight="true" outlineLevel="0" collapsed="false">
      <c r="A134" s="59" t="s">
        <v>335</v>
      </c>
      <c r="B134" s="117" t="s">
        <v>336</v>
      </c>
      <c r="C134" s="124"/>
    </row>
    <row r="135" customFormat="false" ht="16.5" hidden="false" customHeight="false" outlineLevel="0" collapsed="false">
      <c r="A135" s="84" t="s">
        <v>337</v>
      </c>
      <c r="B135" s="117" t="s">
        <v>338</v>
      </c>
      <c r="C135" s="127"/>
    </row>
    <row r="136" customFormat="false" ht="12" hidden="false" customHeight="true" outlineLevel="0" collapsed="false">
      <c r="A136" s="47" t="s">
        <v>140</v>
      </c>
      <c r="B136" s="128" t="s">
        <v>339</v>
      </c>
      <c r="C136" s="49" t="n">
        <f aca="false">+C101+C122</f>
        <v>1272179961</v>
      </c>
    </row>
    <row r="137" customFormat="false" ht="12" hidden="false" customHeight="true" outlineLevel="0" collapsed="false">
      <c r="A137" s="47" t="s">
        <v>340</v>
      </c>
      <c r="B137" s="128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3" t="s">
        <v>342</v>
      </c>
      <c r="C138" s="124"/>
    </row>
    <row r="139" customFormat="false" ht="12" hidden="false" customHeight="true" outlineLevel="0" collapsed="false">
      <c r="A139" s="59" t="s">
        <v>158</v>
      </c>
      <c r="B139" s="123" t="s">
        <v>343</v>
      </c>
      <c r="C139" s="124"/>
    </row>
    <row r="140" customFormat="false" ht="12" hidden="false" customHeight="true" outlineLevel="0" collapsed="false">
      <c r="A140" s="84" t="s">
        <v>160</v>
      </c>
      <c r="B140" s="123" t="s">
        <v>344</v>
      </c>
      <c r="C140" s="124"/>
    </row>
    <row r="141" customFormat="false" ht="12" hidden="false" customHeight="true" outlineLevel="0" collapsed="false">
      <c r="A141" s="47" t="s">
        <v>174</v>
      </c>
      <c r="B141" s="128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9" t="s">
        <v>346</v>
      </c>
      <c r="C142" s="124"/>
    </row>
    <row r="143" customFormat="false" ht="12" hidden="false" customHeight="true" outlineLevel="0" collapsed="false">
      <c r="A143" s="59" t="s">
        <v>178</v>
      </c>
      <c r="B143" s="129" t="s">
        <v>347</v>
      </c>
      <c r="C143" s="124"/>
    </row>
    <row r="144" customFormat="false" ht="12" hidden="false" customHeight="true" outlineLevel="0" collapsed="false">
      <c r="A144" s="59" t="s">
        <v>180</v>
      </c>
      <c r="B144" s="129" t="s">
        <v>348</v>
      </c>
      <c r="C144" s="124"/>
    </row>
    <row r="145" customFormat="false" ht="12" hidden="false" customHeight="true" outlineLevel="0" collapsed="false">
      <c r="A145" s="59" t="s">
        <v>182</v>
      </c>
      <c r="B145" s="129" t="s">
        <v>349</v>
      </c>
      <c r="C145" s="124"/>
    </row>
    <row r="146" customFormat="false" ht="12" hidden="false" customHeight="true" outlineLevel="0" collapsed="false">
      <c r="A146" s="84" t="s">
        <v>184</v>
      </c>
      <c r="B146" s="130" t="s">
        <v>350</v>
      </c>
      <c r="C146" s="127"/>
    </row>
    <row r="147" customFormat="false" ht="12" hidden="false" customHeight="true" outlineLevel="0" collapsed="false">
      <c r="A147" s="81" t="s">
        <v>186</v>
      </c>
      <c r="B147" s="131" t="s">
        <v>351</v>
      </c>
      <c r="C147" s="132"/>
    </row>
    <row r="148" customFormat="false" ht="12" hidden="false" customHeight="true" outlineLevel="0" collapsed="false">
      <c r="A148" s="47" t="s">
        <v>198</v>
      </c>
      <c r="B148" s="128" t="s">
        <v>352</v>
      </c>
      <c r="C148" s="68" t="n">
        <f aca="false">+C149+C150+C151+C152</f>
        <v>6081592</v>
      </c>
    </row>
    <row r="149" customFormat="false" ht="12" hidden="false" customHeight="true" outlineLevel="0" collapsed="false">
      <c r="A149" s="59" t="s">
        <v>200</v>
      </c>
      <c r="B149" s="129" t="s">
        <v>353</v>
      </c>
      <c r="C149" s="124"/>
    </row>
    <row r="150" customFormat="false" ht="12" hidden="false" customHeight="true" outlineLevel="0" collapsed="false">
      <c r="A150" s="59" t="s">
        <v>202</v>
      </c>
      <c r="B150" s="129" t="s">
        <v>354</v>
      </c>
      <c r="C150" s="124" t="n">
        <v>6081592</v>
      </c>
    </row>
    <row r="151" customFormat="false" ht="12" hidden="false" customHeight="true" outlineLevel="0" collapsed="false">
      <c r="A151" s="84" t="s">
        <v>204</v>
      </c>
      <c r="B151" s="130" t="s">
        <v>355</v>
      </c>
      <c r="C151" s="124"/>
    </row>
    <row r="152" customFormat="false" ht="12" hidden="false" customHeight="true" outlineLevel="0" collapsed="false">
      <c r="A152" s="81" t="s">
        <v>206</v>
      </c>
      <c r="B152" s="131" t="s">
        <v>356</v>
      </c>
      <c r="C152" s="132"/>
    </row>
    <row r="153" customFormat="false" ht="12" hidden="false" customHeight="true" outlineLevel="0" collapsed="false">
      <c r="A153" s="47" t="s">
        <v>357</v>
      </c>
      <c r="B153" s="128" t="s">
        <v>358</v>
      </c>
      <c r="C153" s="133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9" t="s">
        <v>359</v>
      </c>
      <c r="C154" s="124"/>
    </row>
    <row r="155" customFormat="false" ht="12" hidden="false" customHeight="true" outlineLevel="0" collapsed="false">
      <c r="A155" s="59" t="s">
        <v>214</v>
      </c>
      <c r="B155" s="129" t="s">
        <v>360</v>
      </c>
      <c r="C155" s="124"/>
    </row>
    <row r="156" customFormat="false" ht="12" hidden="false" customHeight="true" outlineLevel="0" collapsed="false">
      <c r="A156" s="59" t="s">
        <v>216</v>
      </c>
      <c r="B156" s="129" t="s">
        <v>361</v>
      </c>
      <c r="C156" s="124"/>
    </row>
    <row r="157" customFormat="false" ht="12" hidden="false" customHeight="true" outlineLevel="0" collapsed="false">
      <c r="A157" s="59" t="s">
        <v>218</v>
      </c>
      <c r="B157" s="129" t="s">
        <v>362</v>
      </c>
      <c r="C157" s="124"/>
    </row>
    <row r="158" customFormat="false" ht="12" hidden="false" customHeight="true" outlineLevel="0" collapsed="false">
      <c r="A158" s="59" t="s">
        <v>363</v>
      </c>
      <c r="B158" s="129" t="s">
        <v>364</v>
      </c>
      <c r="C158" s="124"/>
    </row>
    <row r="159" customFormat="false" ht="12" hidden="false" customHeight="true" outlineLevel="0" collapsed="false">
      <c r="A159" s="47" t="s">
        <v>220</v>
      </c>
      <c r="B159" s="128" t="s">
        <v>365</v>
      </c>
      <c r="C159" s="134"/>
    </row>
    <row r="160" customFormat="false" ht="12" hidden="false" customHeight="true" outlineLevel="0" collapsed="false">
      <c r="A160" s="47" t="s">
        <v>366</v>
      </c>
      <c r="B160" s="128" t="s">
        <v>367</v>
      </c>
      <c r="C160" s="134"/>
    </row>
    <row r="161" customFormat="false" ht="15.2" hidden="false" customHeight="true" outlineLevel="0" collapsed="false">
      <c r="A161" s="47" t="s">
        <v>368</v>
      </c>
      <c r="B161" s="128" t="s">
        <v>369</v>
      </c>
      <c r="C161" s="133" t="n">
        <f aca="false">+C137+C141+C148+C153+C159+C160</f>
        <v>6081592</v>
      </c>
    </row>
    <row r="162" s="50" customFormat="true" ht="17.25" hidden="false" customHeight="true" outlineLevel="0" collapsed="false">
      <c r="A162" s="135" t="s">
        <v>370</v>
      </c>
      <c r="B162" s="136" t="s">
        <v>371</v>
      </c>
      <c r="C162" s="133" t="n">
        <f aca="false">+C136+C161</f>
        <v>1278261553</v>
      </c>
    </row>
    <row r="163" customFormat="false" ht="15.95" hidden="false" customHeight="true" outlineLevel="0" collapsed="false">
      <c r="A163" s="137"/>
      <c r="B163" s="137"/>
      <c r="C163" s="138" t="n">
        <f aca="false">C95-C162</f>
        <v>0</v>
      </c>
    </row>
    <row r="164" customFormat="false" ht="15.75" hidden="false" customHeight="false" outlineLevel="0" collapsed="false">
      <c r="A164" s="139" t="s">
        <v>372</v>
      </c>
      <c r="B164" s="139"/>
      <c r="C164" s="139"/>
    </row>
    <row r="165" customFormat="false" ht="15.2" hidden="false" customHeight="true" outlineLevel="0" collapsed="false">
      <c r="A165" s="140" t="s">
        <v>373</v>
      </c>
      <c r="B165" s="140"/>
      <c r="C165" s="141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2" t="s">
        <v>374</v>
      </c>
      <c r="C166" s="49" t="n">
        <f aca="false">+C70-C136</f>
        <v>-472642001</v>
      </c>
    </row>
    <row r="167" customFormat="false" ht="27.75" hidden="false" customHeight="true" outlineLevel="0" collapsed="false">
      <c r="A167" s="47" t="s">
        <v>126</v>
      </c>
      <c r="B167" s="142" t="s">
        <v>375</v>
      </c>
      <c r="C167" s="49" t="n">
        <f aca="false">+C94-C161</f>
        <v>472642001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F116" activeCellId="0" sqref="F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false" hidden="false" outlineLevel="0" max="257" min="4" style="30" width="9.32"/>
  </cols>
  <sheetData>
    <row r="1" customFormat="false" ht="18.75" hidden="false" customHeight="true" outlineLevel="0" collapsed="false">
      <c r="A1" s="31"/>
      <c r="B1" s="32" t="str">
        <f aca="false">CONCATENATE("2. melléklet ",ALAPADATOK!A7," ",ALAPADATOK!B7," ",ALAPADATOK!C7," ",ALAPADATOK!D7," ",ALAPADATOK!E7," ",ALAPADATOK!F7," ",ALAPADATOK!G7," ",ALAPADATOK!H7)</f>
        <v>2. melléklet a … / 2025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5" hidden="false" customHeight="true" outlineLevel="0" collapsed="false">
      <c r="A3" s="35"/>
      <c r="B3" s="34" t="s">
        <v>101</v>
      </c>
      <c r="C3" s="35"/>
    </row>
    <row r="4" customFormat="false" ht="21.95" hidden="false" customHeight="true" outlineLevel="0" collapsed="false">
      <c r="A4" s="35"/>
      <c r="B4" s="34" t="s">
        <v>376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03</v>
      </c>
      <c r="B6" s="37"/>
      <c r="C6" s="37"/>
    </row>
    <row r="7" customFormat="false" ht="15.2" hidden="false" customHeight="true" outlineLevel="0" collapsed="false">
      <c r="A7" s="38" t="s">
        <v>104</v>
      </c>
      <c r="B7" s="38"/>
      <c r="C7" s="39" t="str">
        <f aca="false">CONCATENATE('KV_1.sz.mell.'!C7)</f>
        <v>Forintban!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5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197931381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53" t="n">
        <v>42527564</v>
      </c>
    </row>
    <row r="12" s="50" customFormat="true" ht="12" hidden="false" customHeight="true" outlineLevel="0" collapsed="false">
      <c r="A12" s="54" t="s">
        <v>114</v>
      </c>
      <c r="B12" s="55" t="s">
        <v>115</v>
      </c>
      <c r="C12" s="53" t="n">
        <v>99264122</v>
      </c>
    </row>
    <row r="13" s="50" customFormat="true" ht="12" hidden="false" customHeight="true" outlineLevel="0" collapsed="false">
      <c r="A13" s="54" t="s">
        <v>116</v>
      </c>
      <c r="B13" s="55" t="s">
        <v>117</v>
      </c>
      <c r="C13" s="53" t="n">
        <v>9795780</v>
      </c>
    </row>
    <row r="14" s="50" customFormat="true" ht="12" hidden="false" customHeight="true" outlineLevel="0" collapsed="false">
      <c r="A14" s="54" t="s">
        <v>118</v>
      </c>
      <c r="B14" s="55" t="s">
        <v>119</v>
      </c>
      <c r="C14" s="53" t="n">
        <v>43097444</v>
      </c>
    </row>
    <row r="15" s="50" customFormat="true" ht="12" hidden="false" customHeight="true" outlineLevel="0" collapsed="false">
      <c r="A15" s="54" t="s">
        <v>120</v>
      </c>
      <c r="B15" s="55" t="s">
        <v>121</v>
      </c>
      <c r="C15" s="53" t="n">
        <v>3246471</v>
      </c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1766830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60"/>
    </row>
    <row r="20" s="50" customFormat="true" ht="12" hidden="false" customHeight="true" outlineLevel="0" collapsed="false">
      <c r="A20" s="61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1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1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1" t="s">
        <v>136</v>
      </c>
      <c r="B23" s="55" t="s">
        <v>137</v>
      </c>
      <c r="C23" s="56" t="n">
        <v>17668300</v>
      </c>
    </row>
    <row r="24" s="50" customFormat="true" ht="12" hidden="false" customHeight="true" outlineLevel="0" collapsed="false">
      <c r="A24" s="62" t="s">
        <v>138</v>
      </c>
      <c r="B24" s="63" t="s">
        <v>139</v>
      </c>
      <c r="C24" s="64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189844029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60"/>
    </row>
    <row r="27" s="50" customFormat="true" ht="12" hidden="false" customHeight="true" outlineLevel="0" collapsed="false">
      <c r="A27" s="61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1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1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1" t="s">
        <v>150</v>
      </c>
      <c r="B30" s="55" t="s">
        <v>151</v>
      </c>
      <c r="C30" s="56" t="n">
        <v>189844029</v>
      </c>
    </row>
    <row r="31" s="67" customFormat="true" ht="12" hidden="false" customHeight="true" outlineLevel="0" collapsed="false">
      <c r="A31" s="65" t="s">
        <v>152</v>
      </c>
      <c r="B31" s="57" t="s">
        <v>153</v>
      </c>
      <c r="C31" s="66" t="n">
        <v>189844029</v>
      </c>
    </row>
    <row r="32" s="50" customFormat="true" ht="12" hidden="false" customHeight="true" outlineLevel="0" collapsed="false">
      <c r="A32" s="47" t="s">
        <v>154</v>
      </c>
      <c r="B32" s="48" t="s">
        <v>155</v>
      </c>
      <c r="C32" s="68" t="n">
        <f aca="false">SUM(C33:C41)</f>
        <v>32700000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69" t="n">
        <v>169000000</v>
      </c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 t="n">
        <v>42000000</v>
      </c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 t="n">
        <v>15000000</v>
      </c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 t="n">
        <v>100000000</v>
      </c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 t="n">
        <v>200000</v>
      </c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 t="n">
        <v>150000</v>
      </c>
    </row>
    <row r="39" s="50" customFormat="true" ht="12" hidden="false" customHeight="true" outlineLevel="0" collapsed="false">
      <c r="A39" s="54" t="s">
        <v>168</v>
      </c>
      <c r="B39" s="55" t="s">
        <v>169</v>
      </c>
      <c r="C39" s="64" t="n">
        <v>650000</v>
      </c>
    </row>
    <row r="40" s="50" customFormat="true" ht="12" hidden="false" customHeight="true" outlineLevel="0" collapsed="false">
      <c r="A40" s="70" t="s">
        <v>170</v>
      </c>
      <c r="B40" s="71" t="s">
        <v>171</v>
      </c>
      <c r="C40" s="64"/>
    </row>
    <row r="41" s="50" customFormat="true" ht="12" hidden="false" customHeight="true" outlineLevel="0" collapsed="false">
      <c r="A41" s="70" t="s">
        <v>172</v>
      </c>
      <c r="B41" s="72" t="s">
        <v>173</v>
      </c>
      <c r="C41" s="64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60722439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60"/>
    </row>
    <row r="44" s="50" customFormat="true" ht="12" hidden="false" customHeight="true" outlineLevel="0" collapsed="false">
      <c r="A44" s="61" t="s">
        <v>178</v>
      </c>
      <c r="B44" s="55" t="s">
        <v>179</v>
      </c>
      <c r="C44" s="56" t="n">
        <v>25526309</v>
      </c>
    </row>
    <row r="45" s="50" customFormat="true" ht="12" hidden="false" customHeight="true" outlineLevel="0" collapsed="false">
      <c r="A45" s="61" t="s">
        <v>180</v>
      </c>
      <c r="B45" s="55" t="s">
        <v>181</v>
      </c>
      <c r="C45" s="56" t="n">
        <v>6814849</v>
      </c>
    </row>
    <row r="46" s="50" customFormat="true" ht="12" hidden="false" customHeight="true" outlineLevel="0" collapsed="false">
      <c r="A46" s="61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1" t="s">
        <v>184</v>
      </c>
      <c r="B47" s="55" t="s">
        <v>185</v>
      </c>
      <c r="C47" s="56" t="n">
        <v>18194000</v>
      </c>
    </row>
    <row r="48" s="50" customFormat="true" ht="12" hidden="false" customHeight="true" outlineLevel="0" collapsed="false">
      <c r="A48" s="61" t="s">
        <v>186</v>
      </c>
      <c r="B48" s="55" t="s">
        <v>187</v>
      </c>
      <c r="C48" s="56" t="n">
        <v>9860206</v>
      </c>
    </row>
    <row r="49" s="50" customFormat="true" ht="12" hidden="false" customHeight="true" outlineLevel="0" collapsed="false">
      <c r="A49" s="61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1" t="s">
        <v>190</v>
      </c>
      <c r="B50" s="55" t="s">
        <v>191</v>
      </c>
      <c r="C50" s="56" t="n">
        <v>10000</v>
      </c>
    </row>
    <row r="51" s="50" customFormat="true" ht="12" hidden="false" customHeight="true" outlineLevel="0" collapsed="false">
      <c r="A51" s="61" t="s">
        <v>192</v>
      </c>
      <c r="B51" s="55" t="s">
        <v>193</v>
      </c>
      <c r="C51" s="73"/>
    </row>
    <row r="52" s="50" customFormat="true" ht="12" hidden="false" customHeight="true" outlineLevel="0" collapsed="false">
      <c r="A52" s="62" t="s">
        <v>194</v>
      </c>
      <c r="B52" s="74" t="s">
        <v>195</v>
      </c>
      <c r="C52" s="75" t="n">
        <v>317075</v>
      </c>
    </row>
    <row r="53" s="50" customFormat="true" ht="12" hidden="false" customHeight="true" outlineLevel="0" collapsed="false">
      <c r="A53" s="62" t="s">
        <v>196</v>
      </c>
      <c r="B53" s="63" t="s">
        <v>197</v>
      </c>
      <c r="C53" s="75"/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7"/>
    </row>
    <row r="56" s="50" customFormat="true" ht="12" hidden="false" customHeight="true" outlineLevel="0" collapsed="false">
      <c r="A56" s="61" t="s">
        <v>202</v>
      </c>
      <c r="B56" s="55" t="s">
        <v>203</v>
      </c>
      <c r="C56" s="73"/>
    </row>
    <row r="57" s="50" customFormat="true" ht="12" hidden="false" customHeight="true" outlineLevel="0" collapsed="false">
      <c r="A57" s="61" t="s">
        <v>204</v>
      </c>
      <c r="B57" s="55" t="s">
        <v>205</v>
      </c>
      <c r="C57" s="73"/>
    </row>
    <row r="58" s="50" customFormat="true" ht="12" hidden="false" customHeight="true" outlineLevel="0" collapsed="false">
      <c r="A58" s="61" t="s">
        <v>206</v>
      </c>
      <c r="B58" s="55" t="s">
        <v>207</v>
      </c>
      <c r="C58" s="73"/>
    </row>
    <row r="59" s="50" customFormat="true" ht="12" hidden="false" customHeight="true" outlineLevel="0" collapsed="false">
      <c r="A59" s="62" t="s">
        <v>208</v>
      </c>
      <c r="B59" s="63" t="s">
        <v>209</v>
      </c>
      <c r="C59" s="75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60"/>
    </row>
    <row r="62" s="50" customFormat="true" ht="12" hidden="false" customHeight="true" outlineLevel="0" collapsed="false">
      <c r="A62" s="61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1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2" t="s">
        <v>218</v>
      </c>
      <c r="B64" s="63" t="s">
        <v>219</v>
      </c>
      <c r="C64" s="64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3"/>
    </row>
    <row r="67" s="50" customFormat="true" ht="12" hidden="false" customHeight="true" outlineLevel="0" collapsed="false">
      <c r="A67" s="61" t="s">
        <v>224</v>
      </c>
      <c r="B67" s="55" t="s">
        <v>225</v>
      </c>
      <c r="C67" s="73"/>
    </row>
    <row r="68" s="50" customFormat="true" ht="12" hidden="false" customHeight="true" outlineLevel="0" collapsed="false">
      <c r="A68" s="61" t="s">
        <v>226</v>
      </c>
      <c r="B68" s="55" t="s">
        <v>227</v>
      </c>
      <c r="C68" s="73"/>
    </row>
    <row r="69" s="50" customFormat="true" ht="12" hidden="false" customHeight="true" outlineLevel="0" collapsed="false">
      <c r="A69" s="62" t="s">
        <v>228</v>
      </c>
      <c r="B69" s="63" t="s">
        <v>229</v>
      </c>
      <c r="C69" s="73"/>
    </row>
    <row r="70" s="50" customFormat="true" ht="12" hidden="false" customHeight="true" outlineLevel="0" collapsed="false">
      <c r="A70" s="78" t="s">
        <v>230</v>
      </c>
      <c r="B70" s="48" t="s">
        <v>231</v>
      </c>
      <c r="C70" s="68" t="n">
        <f aca="false">+C10+C18+C25+C32+C42+C54+C60+C65</f>
        <v>793166149</v>
      </c>
    </row>
    <row r="71" s="50" customFormat="true" ht="12" hidden="false" customHeight="true" outlineLevel="0" collapsed="false">
      <c r="A71" s="79" t="s">
        <v>232</v>
      </c>
      <c r="B71" s="58" t="s">
        <v>233</v>
      </c>
      <c r="C71" s="49" t="n">
        <f aca="false">SUM(C72:C74)</f>
        <v>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3"/>
    </row>
    <row r="73" s="50" customFormat="true" ht="12" hidden="false" customHeight="true" outlineLevel="0" collapsed="false">
      <c r="A73" s="61" t="s">
        <v>236</v>
      </c>
      <c r="B73" s="55" t="s">
        <v>237</v>
      </c>
      <c r="C73" s="73"/>
    </row>
    <row r="74" s="50" customFormat="true" ht="12" hidden="false" customHeight="true" outlineLevel="0" collapsed="false">
      <c r="A74" s="62" t="s">
        <v>238</v>
      </c>
      <c r="B74" s="80" t="s">
        <v>239</v>
      </c>
      <c r="C74" s="73"/>
    </row>
    <row r="75" s="50" customFormat="true" ht="12" hidden="false" customHeight="true" outlineLevel="0" collapsed="false">
      <c r="A75" s="79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3"/>
    </row>
    <row r="77" s="50" customFormat="true" ht="12" hidden="false" customHeight="true" outlineLevel="0" collapsed="false">
      <c r="A77" s="61" t="s">
        <v>244</v>
      </c>
      <c r="B77" s="55" t="s">
        <v>245</v>
      </c>
      <c r="C77" s="73"/>
    </row>
    <row r="78" s="50" customFormat="true" ht="12" hidden="false" customHeight="true" outlineLevel="0" collapsed="false">
      <c r="A78" s="62" t="s">
        <v>246</v>
      </c>
      <c r="B78" s="74" t="s">
        <v>247</v>
      </c>
      <c r="C78" s="75"/>
    </row>
    <row r="79" s="50" customFormat="true" ht="12" hidden="false" customHeight="true" outlineLevel="0" collapsed="false">
      <c r="A79" s="81" t="s">
        <v>248</v>
      </c>
      <c r="B79" s="82" t="s">
        <v>249</v>
      </c>
      <c r="C79" s="83"/>
    </row>
    <row r="80" s="50" customFormat="true" ht="12" hidden="false" customHeight="true" outlineLevel="0" collapsed="false">
      <c r="A80" s="79" t="s">
        <v>250</v>
      </c>
      <c r="B80" s="58" t="s">
        <v>251</v>
      </c>
      <c r="C80" s="49" t="n">
        <f aca="false">SUM(C81:C82)</f>
        <v>334723593</v>
      </c>
    </row>
    <row r="81" s="50" customFormat="true" ht="12" hidden="false" customHeight="true" outlineLevel="0" collapsed="false">
      <c r="A81" s="84" t="s">
        <v>252</v>
      </c>
      <c r="B81" s="85" t="s">
        <v>253</v>
      </c>
      <c r="C81" s="73" t="n">
        <v>334723593</v>
      </c>
    </row>
    <row r="82" s="50" customFormat="true" ht="12" hidden="false" customHeight="true" outlineLevel="0" collapsed="false">
      <c r="A82" s="81" t="s">
        <v>254</v>
      </c>
      <c r="B82" s="82" t="s">
        <v>255</v>
      </c>
      <c r="C82" s="83"/>
    </row>
    <row r="83" s="50" customFormat="true" ht="12" hidden="false" customHeight="true" outlineLevel="0" collapsed="false">
      <c r="A83" s="79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3"/>
    </row>
    <row r="85" s="50" customFormat="true" ht="12" hidden="false" customHeight="true" outlineLevel="0" collapsed="false">
      <c r="A85" s="61" t="s">
        <v>260</v>
      </c>
      <c r="B85" s="55" t="s">
        <v>261</v>
      </c>
      <c r="C85" s="73"/>
    </row>
    <row r="86" s="50" customFormat="true" ht="12" hidden="false" customHeight="true" outlineLevel="0" collapsed="false">
      <c r="A86" s="86" t="s">
        <v>262</v>
      </c>
      <c r="B86" s="87" t="s">
        <v>263</v>
      </c>
      <c r="C86" s="88"/>
    </row>
    <row r="87" s="50" customFormat="true" ht="12" hidden="false" customHeight="true" outlineLevel="0" collapsed="false">
      <c r="A87" s="79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9" t="s">
        <v>266</v>
      </c>
      <c r="B88" s="52" t="s">
        <v>267</v>
      </c>
      <c r="C88" s="73"/>
    </row>
    <row r="89" s="50" customFormat="true" ht="12" hidden="false" customHeight="true" outlineLevel="0" collapsed="false">
      <c r="A89" s="90" t="s">
        <v>268</v>
      </c>
      <c r="B89" s="55" t="s">
        <v>269</v>
      </c>
      <c r="C89" s="73"/>
    </row>
    <row r="90" s="50" customFormat="true" ht="12" hidden="false" customHeight="true" outlineLevel="0" collapsed="false">
      <c r="A90" s="90" t="s">
        <v>270</v>
      </c>
      <c r="B90" s="55" t="s">
        <v>271</v>
      </c>
      <c r="C90" s="73"/>
    </row>
    <row r="91" s="50" customFormat="true" ht="12" hidden="false" customHeight="true" outlineLevel="0" collapsed="false">
      <c r="A91" s="91" t="s">
        <v>272</v>
      </c>
      <c r="B91" s="63" t="s">
        <v>273</v>
      </c>
      <c r="C91" s="73"/>
    </row>
    <row r="92" s="50" customFormat="true" ht="12" hidden="false" customHeight="true" outlineLevel="0" collapsed="false">
      <c r="A92" s="79" t="s">
        <v>274</v>
      </c>
      <c r="B92" s="58" t="s">
        <v>275</v>
      </c>
      <c r="C92" s="92"/>
    </row>
    <row r="93" s="50" customFormat="true" ht="13.5" hidden="false" customHeight="true" outlineLevel="0" collapsed="false">
      <c r="A93" s="79" t="s">
        <v>276</v>
      </c>
      <c r="B93" s="58" t="s">
        <v>277</v>
      </c>
      <c r="C93" s="92"/>
    </row>
    <row r="94" s="50" customFormat="true" ht="15.75" hidden="false" customHeight="true" outlineLevel="0" collapsed="false">
      <c r="A94" s="79" t="s">
        <v>278</v>
      </c>
      <c r="B94" s="93" t="s">
        <v>279</v>
      </c>
      <c r="C94" s="68" t="n">
        <f aca="false">+C71+C75+C80+C83+C87+C93+C92</f>
        <v>334723593</v>
      </c>
    </row>
    <row r="95" s="50" customFormat="true" ht="16.5" hidden="false" customHeight="true" outlineLevel="0" collapsed="false">
      <c r="A95" s="94" t="s">
        <v>280</v>
      </c>
      <c r="B95" s="95" t="s">
        <v>281</v>
      </c>
      <c r="C95" s="68" t="n">
        <f aca="false">+C70+C94</f>
        <v>1127889742</v>
      </c>
    </row>
    <row r="96" s="50" customFormat="true" ht="11.1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82</v>
      </c>
      <c r="B97" s="99"/>
      <c r="C97" s="99"/>
    </row>
    <row r="98" s="102" customFormat="true" ht="16.5" hidden="false" customHeight="true" outlineLevel="0" collapsed="false">
      <c r="A98" s="100" t="s">
        <v>283</v>
      </c>
      <c r="B98" s="100"/>
      <c r="C98" s="101" t="str">
        <f aca="false">C7</f>
        <v>Forintban!</v>
      </c>
    </row>
    <row r="99" customFormat="false" ht="38.1" hidden="false" customHeight="true" outlineLevel="0" collapsed="false">
      <c r="A99" s="103" t="s">
        <v>106</v>
      </c>
      <c r="B99" s="104" t="s">
        <v>284</v>
      </c>
      <c r="C99" s="105" t="str">
        <f aca="false">+C8</f>
        <v>2025. évi előirányzat</v>
      </c>
    </row>
    <row r="100" s="46" customFormat="true" ht="12" hidden="false" customHeight="true" outlineLevel="0" collapsed="false">
      <c r="A100" s="103"/>
      <c r="B100" s="104" t="s">
        <v>108</v>
      </c>
      <c r="C100" s="105" t="s">
        <v>109</v>
      </c>
    </row>
    <row r="101" customFormat="false" ht="12" hidden="false" customHeight="true" outlineLevel="0" collapsed="false">
      <c r="A101" s="106" t="s">
        <v>110</v>
      </c>
      <c r="B101" s="107" t="s">
        <v>285</v>
      </c>
      <c r="C101" s="108" t="n">
        <f aca="false">C102+C103+C104+C105+C106+C119</f>
        <v>899847998</v>
      </c>
    </row>
    <row r="102" customFormat="false" ht="12" hidden="false" customHeight="true" outlineLevel="0" collapsed="false">
      <c r="A102" s="109" t="s">
        <v>112</v>
      </c>
      <c r="B102" s="110" t="s">
        <v>286</v>
      </c>
      <c r="C102" s="111" t="n">
        <v>305722403</v>
      </c>
    </row>
    <row r="103" customFormat="false" ht="12" hidden="false" customHeight="true" outlineLevel="0" collapsed="false">
      <c r="A103" s="61" t="s">
        <v>114</v>
      </c>
      <c r="B103" s="112" t="s">
        <v>287</v>
      </c>
      <c r="C103" s="56" t="n">
        <v>45896015</v>
      </c>
    </row>
    <row r="104" customFormat="false" ht="12" hidden="false" customHeight="true" outlineLevel="0" collapsed="false">
      <c r="A104" s="61" t="s">
        <v>116</v>
      </c>
      <c r="B104" s="112" t="s">
        <v>288</v>
      </c>
      <c r="C104" s="64" t="n">
        <v>303010398</v>
      </c>
    </row>
    <row r="105" customFormat="false" ht="12" hidden="false" customHeight="true" outlineLevel="0" collapsed="false">
      <c r="A105" s="61" t="s">
        <v>118</v>
      </c>
      <c r="B105" s="113" t="s">
        <v>289</v>
      </c>
      <c r="C105" s="64" t="n">
        <v>5840000</v>
      </c>
    </row>
    <row r="106" customFormat="false" ht="12" hidden="false" customHeight="true" outlineLevel="0" collapsed="false">
      <c r="A106" s="61" t="s">
        <v>290</v>
      </c>
      <c r="B106" s="114" t="s">
        <v>291</v>
      </c>
      <c r="C106" s="64" t="n">
        <v>148543611</v>
      </c>
    </row>
    <row r="107" customFormat="false" ht="12" hidden="false" customHeight="true" outlineLevel="0" collapsed="false">
      <c r="A107" s="61" t="s">
        <v>122</v>
      </c>
      <c r="B107" s="112" t="s">
        <v>292</v>
      </c>
      <c r="C107" s="64"/>
    </row>
    <row r="108" customFormat="false" ht="12" hidden="false" customHeight="true" outlineLevel="0" collapsed="false">
      <c r="A108" s="61" t="s">
        <v>124</v>
      </c>
      <c r="B108" s="115" t="s">
        <v>293</v>
      </c>
      <c r="C108" s="64" t="n">
        <v>64382091</v>
      </c>
    </row>
    <row r="109" customFormat="false" ht="12" hidden="false" customHeight="true" outlineLevel="0" collapsed="false">
      <c r="A109" s="61" t="s">
        <v>294</v>
      </c>
      <c r="B109" s="115" t="s">
        <v>295</v>
      </c>
      <c r="C109" s="64"/>
    </row>
    <row r="110" customFormat="false" ht="12" hidden="false" customHeight="true" outlineLevel="0" collapsed="false">
      <c r="A110" s="61" t="s">
        <v>296</v>
      </c>
      <c r="B110" s="116" t="s">
        <v>297</v>
      </c>
      <c r="C110" s="64"/>
    </row>
    <row r="111" customFormat="false" ht="12" hidden="false" customHeight="true" outlineLevel="0" collapsed="false">
      <c r="A111" s="61" t="s">
        <v>298</v>
      </c>
      <c r="B111" s="117" t="s">
        <v>299</v>
      </c>
      <c r="C111" s="64"/>
    </row>
    <row r="112" customFormat="false" ht="12" hidden="false" customHeight="true" outlineLevel="0" collapsed="false">
      <c r="A112" s="61" t="s">
        <v>300</v>
      </c>
      <c r="B112" s="117" t="s">
        <v>301</v>
      </c>
      <c r="C112" s="64"/>
    </row>
    <row r="113" customFormat="false" ht="12" hidden="false" customHeight="true" outlineLevel="0" collapsed="false">
      <c r="A113" s="61" t="s">
        <v>302</v>
      </c>
      <c r="B113" s="116" t="s">
        <v>303</v>
      </c>
      <c r="C113" s="64" t="n">
        <v>84161520</v>
      </c>
    </row>
    <row r="114" customFormat="false" ht="12" hidden="false" customHeight="true" outlineLevel="0" collapsed="false">
      <c r="A114" s="61" t="s">
        <v>304</v>
      </c>
      <c r="B114" s="116" t="s">
        <v>305</v>
      </c>
      <c r="C114" s="64"/>
    </row>
    <row r="115" customFormat="false" ht="12" hidden="false" customHeight="true" outlineLevel="0" collapsed="false">
      <c r="A115" s="61" t="s">
        <v>306</v>
      </c>
      <c r="B115" s="117" t="s">
        <v>307</v>
      </c>
      <c r="C115" s="64"/>
    </row>
    <row r="116" customFormat="false" ht="12" hidden="false" customHeight="true" outlineLevel="0" collapsed="false">
      <c r="A116" s="84" t="s">
        <v>308</v>
      </c>
      <c r="B116" s="115" t="s">
        <v>309</v>
      </c>
      <c r="C116" s="64"/>
    </row>
    <row r="117" customFormat="false" ht="12" hidden="false" customHeight="true" outlineLevel="0" collapsed="false">
      <c r="A117" s="61" t="s">
        <v>310</v>
      </c>
      <c r="B117" s="115" t="s">
        <v>311</v>
      </c>
      <c r="C117" s="64"/>
    </row>
    <row r="118" customFormat="false" ht="12" hidden="false" customHeight="true" outlineLevel="0" collapsed="false">
      <c r="A118" s="62" t="s">
        <v>312</v>
      </c>
      <c r="B118" s="115" t="s">
        <v>313</v>
      </c>
      <c r="C118" s="56"/>
    </row>
    <row r="119" customFormat="false" ht="12" hidden="false" customHeight="true" outlineLevel="0" collapsed="false">
      <c r="A119" s="61" t="s">
        <v>314</v>
      </c>
      <c r="B119" s="113" t="s">
        <v>315</v>
      </c>
      <c r="C119" s="56" t="n">
        <v>90835571</v>
      </c>
    </row>
    <row r="120" customFormat="false" ht="12" hidden="false" customHeight="true" outlineLevel="0" collapsed="false">
      <c r="A120" s="61" t="s">
        <v>316</v>
      </c>
      <c r="B120" s="112" t="s">
        <v>317</v>
      </c>
      <c r="C120" s="64" t="n">
        <v>77521690</v>
      </c>
    </row>
    <row r="121" customFormat="false" ht="12" hidden="false" customHeight="true" outlineLevel="0" collapsed="false">
      <c r="A121" s="86" t="s">
        <v>318</v>
      </c>
      <c r="B121" s="118" t="s">
        <v>319</v>
      </c>
      <c r="C121" s="119" t="n">
        <v>13313881</v>
      </c>
    </row>
    <row r="122" customFormat="false" ht="12" hidden="false" customHeight="true" outlineLevel="0" collapsed="false">
      <c r="A122" s="120" t="s">
        <v>126</v>
      </c>
      <c r="B122" s="121" t="s">
        <v>320</v>
      </c>
      <c r="C122" s="122" t="n">
        <f aca="false">+C123+C125+C127</f>
        <v>253690363</v>
      </c>
    </row>
    <row r="123" customFormat="false" ht="12" hidden="false" customHeight="true" outlineLevel="0" collapsed="false">
      <c r="A123" s="59" t="s">
        <v>128</v>
      </c>
      <c r="B123" s="112" t="s">
        <v>321</v>
      </c>
      <c r="C123" s="60" t="n">
        <v>173829120</v>
      </c>
    </row>
    <row r="124" customFormat="false" ht="12" hidden="false" customHeight="true" outlineLevel="0" collapsed="false">
      <c r="A124" s="59" t="s">
        <v>130</v>
      </c>
      <c r="B124" s="123" t="s">
        <v>322</v>
      </c>
      <c r="C124" s="60" t="n">
        <v>154604580</v>
      </c>
    </row>
    <row r="125" customFormat="false" ht="12" hidden="false" customHeight="true" outlineLevel="0" collapsed="false">
      <c r="A125" s="59" t="s">
        <v>132</v>
      </c>
      <c r="B125" s="123" t="s">
        <v>323</v>
      </c>
      <c r="C125" s="56" t="n">
        <v>79861243</v>
      </c>
    </row>
    <row r="126" customFormat="false" ht="12" hidden="false" customHeight="true" outlineLevel="0" collapsed="false">
      <c r="A126" s="59" t="s">
        <v>134</v>
      </c>
      <c r="B126" s="123" t="s">
        <v>324</v>
      </c>
      <c r="C126" s="124"/>
    </row>
    <row r="127" customFormat="false" ht="12" hidden="false" customHeight="true" outlineLevel="0" collapsed="false">
      <c r="A127" s="59" t="s">
        <v>136</v>
      </c>
      <c r="B127" s="63" t="s">
        <v>325</v>
      </c>
      <c r="C127" s="124"/>
    </row>
    <row r="128" customFormat="false" ht="12" hidden="false" customHeight="true" outlineLevel="0" collapsed="false">
      <c r="A128" s="59" t="s">
        <v>138</v>
      </c>
      <c r="B128" s="125" t="s">
        <v>326</v>
      </c>
      <c r="C128" s="124"/>
    </row>
    <row r="129" customFormat="false" ht="12" hidden="false" customHeight="true" outlineLevel="0" collapsed="false">
      <c r="A129" s="59" t="s">
        <v>327</v>
      </c>
      <c r="B129" s="126" t="s">
        <v>328</v>
      </c>
      <c r="C129" s="124"/>
    </row>
    <row r="130" customFormat="false" ht="15.75" hidden="false" customHeight="false" outlineLevel="0" collapsed="false">
      <c r="A130" s="59" t="s">
        <v>329</v>
      </c>
      <c r="B130" s="117" t="s">
        <v>301</v>
      </c>
      <c r="C130" s="124"/>
    </row>
    <row r="131" customFormat="false" ht="12" hidden="false" customHeight="true" outlineLevel="0" collapsed="false">
      <c r="A131" s="59" t="s">
        <v>330</v>
      </c>
      <c r="B131" s="117" t="s">
        <v>331</v>
      </c>
      <c r="C131" s="124"/>
    </row>
    <row r="132" customFormat="false" ht="12" hidden="false" customHeight="true" outlineLevel="0" collapsed="false">
      <c r="A132" s="59" t="s">
        <v>332</v>
      </c>
      <c r="B132" s="117" t="s">
        <v>333</v>
      </c>
      <c r="C132" s="124"/>
    </row>
    <row r="133" customFormat="false" ht="12" hidden="false" customHeight="true" outlineLevel="0" collapsed="false">
      <c r="A133" s="59" t="s">
        <v>334</v>
      </c>
      <c r="B133" s="117" t="s">
        <v>307</v>
      </c>
      <c r="C133" s="124"/>
    </row>
    <row r="134" customFormat="false" ht="12" hidden="false" customHeight="true" outlineLevel="0" collapsed="false">
      <c r="A134" s="59" t="s">
        <v>335</v>
      </c>
      <c r="B134" s="117" t="s">
        <v>336</v>
      </c>
      <c r="C134" s="124"/>
    </row>
    <row r="135" customFormat="false" ht="16.5" hidden="false" customHeight="false" outlineLevel="0" collapsed="false">
      <c r="A135" s="84" t="s">
        <v>337</v>
      </c>
      <c r="B135" s="117" t="s">
        <v>338</v>
      </c>
      <c r="C135" s="127"/>
    </row>
    <row r="136" customFormat="false" ht="12" hidden="false" customHeight="true" outlineLevel="0" collapsed="false">
      <c r="A136" s="47" t="s">
        <v>140</v>
      </c>
      <c r="B136" s="128" t="s">
        <v>339</v>
      </c>
      <c r="C136" s="49" t="n">
        <f aca="false">+C101+C122</f>
        <v>1153538361</v>
      </c>
    </row>
    <row r="137" customFormat="false" ht="12" hidden="false" customHeight="true" outlineLevel="0" collapsed="false">
      <c r="A137" s="47" t="s">
        <v>340</v>
      </c>
      <c r="B137" s="128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3" t="s">
        <v>342</v>
      </c>
      <c r="C138" s="124"/>
    </row>
    <row r="139" customFormat="false" ht="12" hidden="false" customHeight="true" outlineLevel="0" collapsed="false">
      <c r="A139" s="59" t="s">
        <v>158</v>
      </c>
      <c r="B139" s="123" t="s">
        <v>343</v>
      </c>
      <c r="C139" s="124"/>
    </row>
    <row r="140" customFormat="false" ht="12" hidden="false" customHeight="true" outlineLevel="0" collapsed="false">
      <c r="A140" s="84" t="s">
        <v>160</v>
      </c>
      <c r="B140" s="123" t="s">
        <v>344</v>
      </c>
      <c r="C140" s="124"/>
    </row>
    <row r="141" customFormat="false" ht="12" hidden="false" customHeight="true" outlineLevel="0" collapsed="false">
      <c r="A141" s="47" t="s">
        <v>174</v>
      </c>
      <c r="B141" s="128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9" t="s">
        <v>346</v>
      </c>
      <c r="C142" s="124"/>
    </row>
    <row r="143" customFormat="false" ht="12" hidden="false" customHeight="true" outlineLevel="0" collapsed="false">
      <c r="A143" s="59" t="s">
        <v>178</v>
      </c>
      <c r="B143" s="129" t="s">
        <v>347</v>
      </c>
      <c r="C143" s="124"/>
    </row>
    <row r="144" customFormat="false" ht="12" hidden="false" customHeight="true" outlineLevel="0" collapsed="false">
      <c r="A144" s="59" t="s">
        <v>180</v>
      </c>
      <c r="B144" s="129" t="s">
        <v>348</v>
      </c>
      <c r="C144" s="124"/>
    </row>
    <row r="145" customFormat="false" ht="12" hidden="false" customHeight="true" outlineLevel="0" collapsed="false">
      <c r="A145" s="59" t="s">
        <v>182</v>
      </c>
      <c r="B145" s="129" t="s">
        <v>349</v>
      </c>
      <c r="C145" s="124"/>
    </row>
    <row r="146" customFormat="false" ht="12" hidden="false" customHeight="true" outlineLevel="0" collapsed="false">
      <c r="A146" s="84" t="s">
        <v>184</v>
      </c>
      <c r="B146" s="130" t="s">
        <v>350</v>
      </c>
      <c r="C146" s="127"/>
    </row>
    <row r="147" customFormat="false" ht="12" hidden="false" customHeight="true" outlineLevel="0" collapsed="false">
      <c r="A147" s="81" t="s">
        <v>186</v>
      </c>
      <c r="B147" s="131" t="s">
        <v>351</v>
      </c>
      <c r="C147" s="132"/>
    </row>
    <row r="148" customFormat="false" ht="12" hidden="false" customHeight="true" outlineLevel="0" collapsed="false">
      <c r="A148" s="47" t="s">
        <v>198</v>
      </c>
      <c r="B148" s="128" t="s">
        <v>352</v>
      </c>
      <c r="C148" s="68" t="n">
        <f aca="false">+C149+C150+C151+C152</f>
        <v>6081592</v>
      </c>
    </row>
    <row r="149" customFormat="false" ht="12" hidden="false" customHeight="true" outlineLevel="0" collapsed="false">
      <c r="A149" s="59" t="s">
        <v>200</v>
      </c>
      <c r="B149" s="129" t="s">
        <v>353</v>
      </c>
      <c r="C149" s="124"/>
    </row>
    <row r="150" customFormat="false" ht="12" hidden="false" customHeight="true" outlineLevel="0" collapsed="false">
      <c r="A150" s="59" t="s">
        <v>202</v>
      </c>
      <c r="B150" s="129" t="s">
        <v>354</v>
      </c>
      <c r="C150" s="124" t="n">
        <v>6081592</v>
      </c>
    </row>
    <row r="151" customFormat="false" ht="12" hidden="false" customHeight="true" outlineLevel="0" collapsed="false">
      <c r="A151" s="84" t="s">
        <v>204</v>
      </c>
      <c r="B151" s="130" t="s">
        <v>355</v>
      </c>
      <c r="C151" s="127"/>
    </row>
    <row r="152" customFormat="false" ht="12" hidden="false" customHeight="true" outlineLevel="0" collapsed="false">
      <c r="A152" s="81" t="s">
        <v>206</v>
      </c>
      <c r="B152" s="131" t="s">
        <v>356</v>
      </c>
      <c r="C152" s="132"/>
    </row>
    <row r="153" customFormat="false" ht="12" hidden="false" customHeight="true" outlineLevel="0" collapsed="false">
      <c r="A153" s="47" t="s">
        <v>357</v>
      </c>
      <c r="B153" s="128" t="s">
        <v>358</v>
      </c>
      <c r="C153" s="133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9" t="s">
        <v>359</v>
      </c>
      <c r="C154" s="124"/>
    </row>
    <row r="155" customFormat="false" ht="12" hidden="false" customHeight="true" outlineLevel="0" collapsed="false">
      <c r="A155" s="59" t="s">
        <v>214</v>
      </c>
      <c r="B155" s="129" t="s">
        <v>360</v>
      </c>
      <c r="C155" s="124"/>
    </row>
    <row r="156" customFormat="false" ht="12" hidden="false" customHeight="true" outlineLevel="0" collapsed="false">
      <c r="A156" s="59" t="s">
        <v>216</v>
      </c>
      <c r="B156" s="129" t="s">
        <v>361</v>
      </c>
      <c r="C156" s="124"/>
    </row>
    <row r="157" customFormat="false" ht="12" hidden="false" customHeight="true" outlineLevel="0" collapsed="false">
      <c r="A157" s="59" t="s">
        <v>218</v>
      </c>
      <c r="B157" s="129" t="s">
        <v>362</v>
      </c>
      <c r="C157" s="124"/>
    </row>
    <row r="158" customFormat="false" ht="12" hidden="false" customHeight="true" outlineLevel="0" collapsed="false">
      <c r="A158" s="59" t="s">
        <v>363</v>
      </c>
      <c r="B158" s="129" t="s">
        <v>364</v>
      </c>
      <c r="C158" s="124"/>
    </row>
    <row r="159" customFormat="false" ht="12" hidden="false" customHeight="true" outlineLevel="0" collapsed="false">
      <c r="A159" s="47" t="s">
        <v>220</v>
      </c>
      <c r="B159" s="128" t="s">
        <v>365</v>
      </c>
      <c r="C159" s="134"/>
    </row>
    <row r="160" customFormat="false" ht="12" hidden="false" customHeight="true" outlineLevel="0" collapsed="false">
      <c r="A160" s="47" t="s">
        <v>366</v>
      </c>
      <c r="B160" s="128" t="s">
        <v>367</v>
      </c>
      <c r="C160" s="134"/>
    </row>
    <row r="161" customFormat="false" ht="15.2" hidden="false" customHeight="true" outlineLevel="0" collapsed="false">
      <c r="A161" s="47" t="s">
        <v>368</v>
      </c>
      <c r="B161" s="128" t="s">
        <v>369</v>
      </c>
      <c r="C161" s="133" t="n">
        <f aca="false">+C137+C141+C148+C153+C159+C160</f>
        <v>6081592</v>
      </c>
    </row>
    <row r="162" s="50" customFormat="true" ht="17.25" hidden="false" customHeight="true" outlineLevel="0" collapsed="false">
      <c r="A162" s="135" t="s">
        <v>370</v>
      </c>
      <c r="B162" s="136" t="s">
        <v>371</v>
      </c>
      <c r="C162" s="133" t="n">
        <f aca="false">+C136+C161</f>
        <v>1159619953</v>
      </c>
    </row>
    <row r="163" customFormat="false" ht="15.95" hidden="false" customHeight="true" outlineLevel="0" collapsed="false">
      <c r="A163" s="143"/>
      <c r="B163" s="143"/>
      <c r="C163" s="138" t="n">
        <f aca="false">C95-C162</f>
        <v>-31730211</v>
      </c>
    </row>
    <row r="164" customFormat="false" ht="15.75" hidden="false" customHeight="false" outlineLevel="0" collapsed="false">
      <c r="A164" s="139" t="s">
        <v>372</v>
      </c>
      <c r="B164" s="139"/>
      <c r="C164" s="139"/>
    </row>
    <row r="165" customFormat="false" ht="15.2" hidden="false" customHeight="true" outlineLevel="0" collapsed="false">
      <c r="A165" s="140" t="s">
        <v>373</v>
      </c>
      <c r="B165" s="140"/>
      <c r="C165" s="141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2" t="s">
        <v>374</v>
      </c>
      <c r="C166" s="49" t="n">
        <f aca="false">+C70-C136</f>
        <v>-360372212</v>
      </c>
    </row>
    <row r="167" customFormat="false" ht="27.75" hidden="false" customHeight="true" outlineLevel="0" collapsed="false">
      <c r="A167" s="47" t="s">
        <v>126</v>
      </c>
      <c r="B167" s="142" t="s">
        <v>375</v>
      </c>
      <c r="C167" s="49" t="n">
        <f aca="false">+C94-C161</f>
        <v>328642001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71" activeCellId="0" sqref="C1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false" hidden="false" outlineLevel="0" max="257" min="4" style="30" width="9.32"/>
  </cols>
  <sheetData>
    <row r="1" customFormat="false" ht="18.75" hidden="false" customHeight="true" outlineLevel="0" collapsed="false">
      <c r="A1" s="31"/>
      <c r="B1" s="32" t="str">
        <f aca="false">CONCATENATE("3. melléklet ",ALAPADATOK!A7," ",ALAPADATOK!B7," ",ALAPADATOK!C7," ",ALAPADATOK!D7," ",ALAPADATOK!E7," ",ALAPADATOK!F7," ",ALAPADATOK!G7," ",ALAPADATOK!H7)</f>
        <v>3. melléklet a … / 2025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5" hidden="false" customHeight="true" outlineLevel="0" collapsed="false">
      <c r="A3" s="35"/>
      <c r="B3" s="34" t="s">
        <v>101</v>
      </c>
      <c r="C3" s="35"/>
    </row>
    <row r="4" customFormat="false" ht="21.95" hidden="false" customHeight="true" outlineLevel="0" collapsed="false">
      <c r="A4" s="35"/>
      <c r="B4" s="34" t="s">
        <v>377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03</v>
      </c>
      <c r="B6" s="37"/>
      <c r="C6" s="37"/>
    </row>
    <row r="7" customFormat="false" ht="15.2" hidden="false" customHeight="true" outlineLevel="0" collapsed="false">
      <c r="A7" s="38" t="s">
        <v>104</v>
      </c>
      <c r="B7" s="38"/>
      <c r="C7" s="39" t="str">
        <f aca="false">CONCATENATE('KV_1.sz.mell.'!C7)</f>
        <v>Forintban!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5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0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60"/>
    </row>
    <row r="12" s="50" customFormat="true" ht="12" hidden="false" customHeight="true" outlineLevel="0" collapsed="false">
      <c r="A12" s="54" t="s">
        <v>114</v>
      </c>
      <c r="B12" s="55" t="s">
        <v>115</v>
      </c>
      <c r="C12" s="56"/>
    </row>
    <row r="13" s="50" customFormat="true" ht="12" hidden="false" customHeight="true" outlineLevel="0" collapsed="false">
      <c r="A13" s="54" t="s">
        <v>116</v>
      </c>
      <c r="B13" s="55" t="s">
        <v>117</v>
      </c>
      <c r="C13" s="56"/>
    </row>
    <row r="14" s="50" customFormat="true" ht="12" hidden="false" customHeight="true" outlineLevel="0" collapsed="false">
      <c r="A14" s="54" t="s">
        <v>118</v>
      </c>
      <c r="B14" s="55" t="s">
        <v>119</v>
      </c>
      <c r="C14" s="56"/>
    </row>
    <row r="15" s="50" customFormat="true" ht="12" hidden="false" customHeight="true" outlineLevel="0" collapsed="false">
      <c r="A15" s="54" t="s">
        <v>120</v>
      </c>
      <c r="B15" s="55" t="s">
        <v>121</v>
      </c>
      <c r="C15" s="56"/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60"/>
    </row>
    <row r="20" s="50" customFormat="true" ht="12" hidden="false" customHeight="true" outlineLevel="0" collapsed="false">
      <c r="A20" s="61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1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1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1" t="s">
        <v>136</v>
      </c>
      <c r="B23" s="55" t="s">
        <v>137</v>
      </c>
      <c r="C23" s="56"/>
    </row>
    <row r="24" s="50" customFormat="true" ht="12" hidden="false" customHeight="true" outlineLevel="0" collapsed="false">
      <c r="A24" s="62" t="s">
        <v>138</v>
      </c>
      <c r="B24" s="63" t="s">
        <v>139</v>
      </c>
      <c r="C24" s="64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0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60"/>
    </row>
    <row r="27" s="50" customFormat="true" ht="12" hidden="false" customHeight="true" outlineLevel="0" collapsed="false">
      <c r="A27" s="61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1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1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1" t="s">
        <v>150</v>
      </c>
      <c r="B30" s="55" t="s">
        <v>151</v>
      </c>
      <c r="C30" s="56"/>
    </row>
    <row r="31" s="67" customFormat="true" ht="12" hidden="false" customHeight="true" outlineLevel="0" collapsed="false">
      <c r="A31" s="65" t="s">
        <v>152</v>
      </c>
      <c r="B31" s="57" t="s">
        <v>153</v>
      </c>
      <c r="C31" s="66"/>
    </row>
    <row r="32" s="50" customFormat="true" ht="12" hidden="false" customHeight="true" outlineLevel="0" collapsed="false">
      <c r="A32" s="47" t="s">
        <v>154</v>
      </c>
      <c r="B32" s="48" t="s">
        <v>155</v>
      </c>
      <c r="C32" s="68" t="n">
        <f aca="false">SUM(C33:C41)</f>
        <v>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60"/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/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/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/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/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/>
    </row>
    <row r="39" s="50" customFormat="true" ht="12" hidden="false" customHeight="true" outlineLevel="0" collapsed="false">
      <c r="A39" s="54" t="s">
        <v>168</v>
      </c>
      <c r="B39" s="55" t="s">
        <v>169</v>
      </c>
      <c r="C39" s="64"/>
    </row>
    <row r="40" s="50" customFormat="true" ht="12" hidden="false" customHeight="true" outlineLevel="0" collapsed="false">
      <c r="A40" s="70" t="s">
        <v>170</v>
      </c>
      <c r="B40" s="71" t="s">
        <v>171</v>
      </c>
      <c r="C40" s="64"/>
    </row>
    <row r="41" s="50" customFormat="true" ht="12" hidden="false" customHeight="true" outlineLevel="0" collapsed="false">
      <c r="A41" s="70" t="s">
        <v>172</v>
      </c>
      <c r="B41" s="72" t="s">
        <v>173</v>
      </c>
      <c r="C41" s="64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6062211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60"/>
    </row>
    <row r="44" s="50" customFormat="true" ht="12" hidden="false" customHeight="true" outlineLevel="0" collapsed="false">
      <c r="A44" s="61" t="s">
        <v>178</v>
      </c>
      <c r="B44" s="55" t="s">
        <v>179</v>
      </c>
      <c r="C44" s="56" t="n">
        <v>1938749</v>
      </c>
    </row>
    <row r="45" s="50" customFormat="true" ht="12" hidden="false" customHeight="true" outlineLevel="0" collapsed="false">
      <c r="A45" s="61" t="s">
        <v>180</v>
      </c>
      <c r="B45" s="55" t="s">
        <v>181</v>
      </c>
      <c r="C45" s="56"/>
    </row>
    <row r="46" s="50" customFormat="true" ht="12" hidden="false" customHeight="true" outlineLevel="0" collapsed="false">
      <c r="A46" s="61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1" t="s">
        <v>184</v>
      </c>
      <c r="B47" s="55" t="s">
        <v>185</v>
      </c>
      <c r="C47" s="56"/>
    </row>
    <row r="48" s="50" customFormat="true" ht="12" hidden="false" customHeight="true" outlineLevel="0" collapsed="false">
      <c r="A48" s="61" t="s">
        <v>186</v>
      </c>
      <c r="B48" s="55" t="s">
        <v>187</v>
      </c>
      <c r="C48" s="56" t="n">
        <v>523462</v>
      </c>
    </row>
    <row r="49" s="50" customFormat="true" ht="12" hidden="false" customHeight="true" outlineLevel="0" collapsed="false">
      <c r="A49" s="61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1" t="s">
        <v>190</v>
      </c>
      <c r="B50" s="55" t="s">
        <v>191</v>
      </c>
      <c r="C50" s="56"/>
    </row>
    <row r="51" s="50" customFormat="true" ht="12" hidden="false" customHeight="true" outlineLevel="0" collapsed="false">
      <c r="A51" s="61" t="s">
        <v>192</v>
      </c>
      <c r="B51" s="55" t="s">
        <v>193</v>
      </c>
      <c r="C51" s="73"/>
    </row>
    <row r="52" s="50" customFormat="true" ht="12" hidden="false" customHeight="true" outlineLevel="0" collapsed="false">
      <c r="A52" s="62" t="s">
        <v>194</v>
      </c>
      <c r="B52" s="74" t="s">
        <v>195</v>
      </c>
      <c r="C52" s="75"/>
    </row>
    <row r="53" s="50" customFormat="true" ht="12" hidden="false" customHeight="true" outlineLevel="0" collapsed="false">
      <c r="A53" s="62" t="s">
        <v>196</v>
      </c>
      <c r="B53" s="63" t="s">
        <v>197</v>
      </c>
      <c r="C53" s="75" t="n">
        <v>3600000</v>
      </c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7"/>
    </row>
    <row r="56" s="50" customFormat="true" ht="12" hidden="false" customHeight="true" outlineLevel="0" collapsed="false">
      <c r="A56" s="61" t="s">
        <v>202</v>
      </c>
      <c r="B56" s="55" t="s">
        <v>203</v>
      </c>
      <c r="C56" s="73"/>
    </row>
    <row r="57" s="50" customFormat="true" ht="12" hidden="false" customHeight="true" outlineLevel="0" collapsed="false">
      <c r="A57" s="61" t="s">
        <v>204</v>
      </c>
      <c r="B57" s="55" t="s">
        <v>205</v>
      </c>
      <c r="C57" s="73"/>
    </row>
    <row r="58" s="50" customFormat="true" ht="12" hidden="false" customHeight="true" outlineLevel="0" collapsed="false">
      <c r="A58" s="61" t="s">
        <v>206</v>
      </c>
      <c r="B58" s="55" t="s">
        <v>207</v>
      </c>
      <c r="C58" s="73"/>
    </row>
    <row r="59" s="50" customFormat="true" ht="12" hidden="false" customHeight="true" outlineLevel="0" collapsed="false">
      <c r="A59" s="62" t="s">
        <v>208</v>
      </c>
      <c r="B59" s="63" t="s">
        <v>209</v>
      </c>
      <c r="C59" s="75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60"/>
    </row>
    <row r="62" s="50" customFormat="true" ht="12" hidden="false" customHeight="true" outlineLevel="0" collapsed="false">
      <c r="A62" s="61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1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2" t="s">
        <v>218</v>
      </c>
      <c r="B64" s="63" t="s">
        <v>219</v>
      </c>
      <c r="C64" s="64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30960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3"/>
    </row>
    <row r="67" s="50" customFormat="true" ht="12" hidden="false" customHeight="true" outlineLevel="0" collapsed="false">
      <c r="A67" s="61" t="s">
        <v>224</v>
      </c>
      <c r="B67" s="55" t="s">
        <v>225</v>
      </c>
      <c r="C67" s="73" t="n">
        <v>309600</v>
      </c>
    </row>
    <row r="68" s="50" customFormat="true" ht="12" hidden="false" customHeight="true" outlineLevel="0" collapsed="false">
      <c r="A68" s="61" t="s">
        <v>226</v>
      </c>
      <c r="B68" s="55" t="s">
        <v>227</v>
      </c>
      <c r="C68" s="73"/>
    </row>
    <row r="69" s="50" customFormat="true" ht="12" hidden="false" customHeight="true" outlineLevel="0" collapsed="false">
      <c r="A69" s="62" t="s">
        <v>228</v>
      </c>
      <c r="B69" s="63" t="s">
        <v>229</v>
      </c>
      <c r="C69" s="73"/>
    </row>
    <row r="70" s="50" customFormat="true" ht="12" hidden="false" customHeight="true" outlineLevel="0" collapsed="false">
      <c r="A70" s="78" t="s">
        <v>230</v>
      </c>
      <c r="B70" s="48" t="s">
        <v>231</v>
      </c>
      <c r="C70" s="68" t="n">
        <f aca="false">+C10+C18+C25+C32+C42+C54+C60+C65</f>
        <v>6371811</v>
      </c>
    </row>
    <row r="71" s="50" customFormat="true" ht="12" hidden="false" customHeight="true" outlineLevel="0" collapsed="false">
      <c r="A71" s="79" t="s">
        <v>232</v>
      </c>
      <c r="B71" s="58" t="s">
        <v>233</v>
      </c>
      <c r="C71" s="49" t="n">
        <f aca="false">SUM(C72:C74)</f>
        <v>14400000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3" t="n">
        <v>144000000</v>
      </c>
    </row>
    <row r="73" s="50" customFormat="true" ht="12" hidden="false" customHeight="true" outlineLevel="0" collapsed="false">
      <c r="A73" s="61" t="s">
        <v>236</v>
      </c>
      <c r="B73" s="55" t="s">
        <v>237</v>
      </c>
      <c r="C73" s="73"/>
    </row>
    <row r="74" s="50" customFormat="true" ht="12" hidden="false" customHeight="true" outlineLevel="0" collapsed="false">
      <c r="A74" s="62" t="s">
        <v>238</v>
      </c>
      <c r="B74" s="80" t="s">
        <v>239</v>
      </c>
      <c r="C74" s="73"/>
    </row>
    <row r="75" s="50" customFormat="true" ht="12" hidden="false" customHeight="true" outlineLevel="0" collapsed="false">
      <c r="A75" s="79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3"/>
    </row>
    <row r="77" s="50" customFormat="true" ht="12" hidden="false" customHeight="true" outlineLevel="0" collapsed="false">
      <c r="A77" s="61" t="s">
        <v>244</v>
      </c>
      <c r="B77" s="55" t="s">
        <v>245</v>
      </c>
      <c r="C77" s="73"/>
    </row>
    <row r="78" s="50" customFormat="true" ht="12" hidden="false" customHeight="true" outlineLevel="0" collapsed="false">
      <c r="A78" s="62" t="s">
        <v>246</v>
      </c>
      <c r="B78" s="74" t="s">
        <v>247</v>
      </c>
      <c r="C78" s="75"/>
    </row>
    <row r="79" s="50" customFormat="true" ht="12" hidden="false" customHeight="true" outlineLevel="0" collapsed="false">
      <c r="A79" s="81" t="s">
        <v>248</v>
      </c>
      <c r="B79" s="82" t="s">
        <v>249</v>
      </c>
      <c r="C79" s="83"/>
    </row>
    <row r="80" s="50" customFormat="true" ht="12" hidden="false" customHeight="true" outlineLevel="0" collapsed="false">
      <c r="A80" s="79" t="s">
        <v>250</v>
      </c>
      <c r="B80" s="58" t="s">
        <v>251</v>
      </c>
      <c r="C80" s="49" t="n">
        <f aca="false">SUM(C81:C82)</f>
        <v>0</v>
      </c>
    </row>
    <row r="81" s="50" customFormat="true" ht="12" hidden="false" customHeight="true" outlineLevel="0" collapsed="false">
      <c r="A81" s="84" t="s">
        <v>252</v>
      </c>
      <c r="B81" s="85" t="s">
        <v>253</v>
      </c>
      <c r="C81" s="75"/>
    </row>
    <row r="82" s="50" customFormat="true" ht="12" hidden="false" customHeight="true" outlineLevel="0" collapsed="false">
      <c r="A82" s="81" t="s">
        <v>254</v>
      </c>
      <c r="B82" s="82" t="s">
        <v>255</v>
      </c>
      <c r="C82" s="83"/>
    </row>
    <row r="83" s="50" customFormat="true" ht="12" hidden="false" customHeight="true" outlineLevel="0" collapsed="false">
      <c r="A83" s="79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3"/>
    </row>
    <row r="85" s="50" customFormat="true" ht="12" hidden="false" customHeight="true" outlineLevel="0" collapsed="false">
      <c r="A85" s="61" t="s">
        <v>260</v>
      </c>
      <c r="B85" s="55" t="s">
        <v>261</v>
      </c>
      <c r="C85" s="73"/>
    </row>
    <row r="86" s="50" customFormat="true" ht="12" hidden="false" customHeight="true" outlineLevel="0" collapsed="false">
      <c r="A86" s="86" t="s">
        <v>262</v>
      </c>
      <c r="B86" s="87" t="s">
        <v>263</v>
      </c>
      <c r="C86" s="88"/>
    </row>
    <row r="87" s="50" customFormat="true" ht="12" hidden="false" customHeight="true" outlineLevel="0" collapsed="false">
      <c r="A87" s="79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9" t="s">
        <v>266</v>
      </c>
      <c r="B88" s="52" t="s">
        <v>267</v>
      </c>
      <c r="C88" s="73"/>
    </row>
    <row r="89" s="50" customFormat="true" ht="12" hidden="false" customHeight="true" outlineLevel="0" collapsed="false">
      <c r="A89" s="90" t="s">
        <v>268</v>
      </c>
      <c r="B89" s="55" t="s">
        <v>269</v>
      </c>
      <c r="C89" s="73"/>
    </row>
    <row r="90" s="50" customFormat="true" ht="12" hidden="false" customHeight="true" outlineLevel="0" collapsed="false">
      <c r="A90" s="90" t="s">
        <v>270</v>
      </c>
      <c r="B90" s="55" t="s">
        <v>271</v>
      </c>
      <c r="C90" s="73"/>
    </row>
    <row r="91" s="50" customFormat="true" ht="12" hidden="false" customHeight="true" outlineLevel="0" collapsed="false">
      <c r="A91" s="91" t="s">
        <v>272</v>
      </c>
      <c r="B91" s="63" t="s">
        <v>273</v>
      </c>
      <c r="C91" s="73"/>
    </row>
    <row r="92" s="50" customFormat="true" ht="12" hidden="false" customHeight="true" outlineLevel="0" collapsed="false">
      <c r="A92" s="79" t="s">
        <v>274</v>
      </c>
      <c r="B92" s="58" t="s">
        <v>275</v>
      </c>
      <c r="C92" s="92"/>
    </row>
    <row r="93" s="50" customFormat="true" ht="13.5" hidden="false" customHeight="true" outlineLevel="0" collapsed="false">
      <c r="A93" s="79" t="s">
        <v>276</v>
      </c>
      <c r="B93" s="58" t="s">
        <v>277</v>
      </c>
      <c r="C93" s="92"/>
    </row>
    <row r="94" s="50" customFormat="true" ht="15.75" hidden="false" customHeight="true" outlineLevel="0" collapsed="false">
      <c r="A94" s="79" t="s">
        <v>278</v>
      </c>
      <c r="B94" s="93" t="s">
        <v>279</v>
      </c>
      <c r="C94" s="68" t="n">
        <f aca="false">+C71+C75+C80+C83+C87+C93+C92</f>
        <v>144000000</v>
      </c>
    </row>
    <row r="95" s="50" customFormat="true" ht="16.5" hidden="false" customHeight="true" outlineLevel="0" collapsed="false">
      <c r="A95" s="94" t="s">
        <v>280</v>
      </c>
      <c r="B95" s="95" t="s">
        <v>281</v>
      </c>
      <c r="C95" s="68" t="n">
        <f aca="false">+C70+C94</f>
        <v>150371811</v>
      </c>
    </row>
    <row r="96" s="50" customFormat="true" ht="11.1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82</v>
      </c>
      <c r="B97" s="99"/>
      <c r="C97" s="99"/>
    </row>
    <row r="98" s="102" customFormat="true" ht="16.5" hidden="false" customHeight="true" outlineLevel="0" collapsed="false">
      <c r="A98" s="100" t="s">
        <v>283</v>
      </c>
      <c r="B98" s="100"/>
      <c r="C98" s="101" t="str">
        <f aca="false">C7</f>
        <v>Forintban!</v>
      </c>
    </row>
    <row r="99" customFormat="false" ht="38.1" hidden="false" customHeight="true" outlineLevel="0" collapsed="false">
      <c r="A99" s="103" t="s">
        <v>106</v>
      </c>
      <c r="B99" s="104" t="s">
        <v>284</v>
      </c>
      <c r="C99" s="105" t="str">
        <f aca="false">+C8</f>
        <v>2025. évi előirányzat</v>
      </c>
    </row>
    <row r="100" s="46" customFormat="true" ht="12" hidden="false" customHeight="true" outlineLevel="0" collapsed="false">
      <c r="A100" s="103"/>
      <c r="B100" s="104" t="s">
        <v>108</v>
      </c>
      <c r="C100" s="105" t="s">
        <v>109</v>
      </c>
    </row>
    <row r="101" customFormat="false" ht="12" hidden="false" customHeight="true" outlineLevel="0" collapsed="false">
      <c r="A101" s="106" t="s">
        <v>110</v>
      </c>
      <c r="B101" s="107" t="s">
        <v>285</v>
      </c>
      <c r="C101" s="108" t="n">
        <f aca="false">C102+C103+C104+C105+C106+C119</f>
        <v>30641600</v>
      </c>
    </row>
    <row r="102" customFormat="false" ht="12" hidden="false" customHeight="true" outlineLevel="0" collapsed="false">
      <c r="A102" s="109" t="s">
        <v>112</v>
      </c>
      <c r="B102" s="110" t="s">
        <v>286</v>
      </c>
      <c r="C102" s="111" t="n">
        <v>6930000</v>
      </c>
    </row>
    <row r="103" customFormat="false" ht="12" hidden="false" customHeight="true" outlineLevel="0" collapsed="false">
      <c r="A103" s="61" t="s">
        <v>114</v>
      </c>
      <c r="B103" s="112" t="s">
        <v>287</v>
      </c>
      <c r="C103" s="56" t="n">
        <v>1139400</v>
      </c>
    </row>
    <row r="104" customFormat="false" ht="12" hidden="false" customHeight="true" outlineLevel="0" collapsed="false">
      <c r="A104" s="61" t="s">
        <v>116</v>
      </c>
      <c r="B104" s="112" t="s">
        <v>288</v>
      </c>
      <c r="C104" s="64" t="n">
        <v>20320200</v>
      </c>
    </row>
    <row r="105" customFormat="false" ht="12" hidden="false" customHeight="true" outlineLevel="0" collapsed="false">
      <c r="A105" s="61" t="s">
        <v>118</v>
      </c>
      <c r="B105" s="113" t="s">
        <v>289</v>
      </c>
      <c r="C105" s="64"/>
    </row>
    <row r="106" customFormat="false" ht="12" hidden="false" customHeight="true" outlineLevel="0" collapsed="false">
      <c r="A106" s="61" t="s">
        <v>290</v>
      </c>
      <c r="B106" s="114" t="s">
        <v>291</v>
      </c>
      <c r="C106" s="64" t="n">
        <v>2252000</v>
      </c>
    </row>
    <row r="107" customFormat="false" ht="12" hidden="false" customHeight="true" outlineLevel="0" collapsed="false">
      <c r="A107" s="61" t="s">
        <v>122</v>
      </c>
      <c r="B107" s="112" t="s">
        <v>292</v>
      </c>
      <c r="C107" s="64"/>
    </row>
    <row r="108" customFormat="false" ht="12" hidden="false" customHeight="true" outlineLevel="0" collapsed="false">
      <c r="A108" s="61" t="s">
        <v>124</v>
      </c>
      <c r="B108" s="115" t="s">
        <v>293</v>
      </c>
      <c r="C108" s="64"/>
    </row>
    <row r="109" customFormat="false" ht="12" hidden="false" customHeight="true" outlineLevel="0" collapsed="false">
      <c r="A109" s="61" t="s">
        <v>294</v>
      </c>
      <c r="B109" s="115" t="s">
        <v>295</v>
      </c>
      <c r="C109" s="64"/>
    </row>
    <row r="110" customFormat="false" ht="12" hidden="false" customHeight="true" outlineLevel="0" collapsed="false">
      <c r="A110" s="61" t="s">
        <v>296</v>
      </c>
      <c r="B110" s="116" t="s">
        <v>297</v>
      </c>
      <c r="C110" s="64"/>
    </row>
    <row r="111" customFormat="false" ht="12" hidden="false" customHeight="true" outlineLevel="0" collapsed="false">
      <c r="A111" s="61" t="s">
        <v>298</v>
      </c>
      <c r="B111" s="117" t="s">
        <v>299</v>
      </c>
      <c r="C111" s="64"/>
    </row>
    <row r="112" customFormat="false" ht="12" hidden="false" customHeight="true" outlineLevel="0" collapsed="false">
      <c r="A112" s="61" t="s">
        <v>300</v>
      </c>
      <c r="B112" s="117" t="s">
        <v>301</v>
      </c>
      <c r="C112" s="64"/>
    </row>
    <row r="113" customFormat="false" ht="12" hidden="false" customHeight="true" outlineLevel="0" collapsed="false">
      <c r="A113" s="61" t="s">
        <v>302</v>
      </c>
      <c r="B113" s="116" t="s">
        <v>303</v>
      </c>
      <c r="C113" s="64"/>
    </row>
    <row r="114" customFormat="false" ht="12" hidden="false" customHeight="true" outlineLevel="0" collapsed="false">
      <c r="A114" s="61" t="s">
        <v>304</v>
      </c>
      <c r="B114" s="116" t="s">
        <v>305</v>
      </c>
      <c r="C114" s="64"/>
    </row>
    <row r="115" customFormat="false" ht="12" hidden="false" customHeight="true" outlineLevel="0" collapsed="false">
      <c r="A115" s="61" t="s">
        <v>306</v>
      </c>
      <c r="B115" s="117" t="s">
        <v>307</v>
      </c>
      <c r="C115" s="64"/>
    </row>
    <row r="116" customFormat="false" ht="12" hidden="false" customHeight="true" outlineLevel="0" collapsed="false">
      <c r="A116" s="84" t="s">
        <v>308</v>
      </c>
      <c r="B116" s="115" t="s">
        <v>309</v>
      </c>
      <c r="C116" s="64"/>
    </row>
    <row r="117" customFormat="false" ht="12" hidden="false" customHeight="true" outlineLevel="0" collapsed="false">
      <c r="A117" s="61" t="s">
        <v>310</v>
      </c>
      <c r="B117" s="115" t="s">
        <v>311</v>
      </c>
      <c r="C117" s="64"/>
    </row>
    <row r="118" customFormat="false" ht="12" hidden="false" customHeight="true" outlineLevel="0" collapsed="false">
      <c r="A118" s="62" t="s">
        <v>312</v>
      </c>
      <c r="B118" s="115" t="s">
        <v>313</v>
      </c>
      <c r="C118" s="56" t="n">
        <v>2252000</v>
      </c>
    </row>
    <row r="119" customFormat="false" ht="12" hidden="false" customHeight="true" outlineLevel="0" collapsed="false">
      <c r="A119" s="61" t="s">
        <v>314</v>
      </c>
      <c r="B119" s="113" t="s">
        <v>315</v>
      </c>
      <c r="C119" s="56"/>
    </row>
    <row r="120" customFormat="false" ht="12" hidden="false" customHeight="true" outlineLevel="0" collapsed="false">
      <c r="A120" s="61" t="s">
        <v>316</v>
      </c>
      <c r="B120" s="112" t="s">
        <v>317</v>
      </c>
      <c r="C120" s="56"/>
    </row>
    <row r="121" customFormat="false" ht="12" hidden="false" customHeight="true" outlineLevel="0" collapsed="false">
      <c r="A121" s="86" t="s">
        <v>318</v>
      </c>
      <c r="B121" s="118" t="s">
        <v>319</v>
      </c>
      <c r="C121" s="119"/>
    </row>
    <row r="122" customFormat="false" ht="12" hidden="false" customHeight="true" outlineLevel="0" collapsed="false">
      <c r="A122" s="120" t="s">
        <v>126</v>
      </c>
      <c r="B122" s="121" t="s">
        <v>320</v>
      </c>
      <c r="C122" s="122" t="n">
        <f aca="false">+C123+C125+C127</f>
        <v>88000000</v>
      </c>
    </row>
    <row r="123" customFormat="false" ht="12" hidden="false" customHeight="true" outlineLevel="0" collapsed="false">
      <c r="A123" s="59" t="s">
        <v>128</v>
      </c>
      <c r="B123" s="112" t="s">
        <v>321</v>
      </c>
      <c r="C123" s="60" t="n">
        <v>75000000</v>
      </c>
    </row>
    <row r="124" customFormat="false" ht="12" hidden="false" customHeight="true" outlineLevel="0" collapsed="false">
      <c r="A124" s="59" t="s">
        <v>130</v>
      </c>
      <c r="B124" s="123" t="s">
        <v>322</v>
      </c>
      <c r="C124" s="60"/>
    </row>
    <row r="125" customFormat="false" ht="12" hidden="false" customHeight="true" outlineLevel="0" collapsed="false">
      <c r="A125" s="59" t="s">
        <v>132</v>
      </c>
      <c r="B125" s="123" t="s">
        <v>323</v>
      </c>
      <c r="C125" s="56" t="n">
        <v>10000000</v>
      </c>
    </row>
    <row r="126" customFormat="false" ht="12" hidden="false" customHeight="true" outlineLevel="0" collapsed="false">
      <c r="A126" s="59" t="s">
        <v>134</v>
      </c>
      <c r="B126" s="123" t="s">
        <v>324</v>
      </c>
      <c r="C126" s="124"/>
    </row>
    <row r="127" customFormat="false" ht="12" hidden="false" customHeight="true" outlineLevel="0" collapsed="false">
      <c r="A127" s="59" t="s">
        <v>136</v>
      </c>
      <c r="B127" s="63" t="s">
        <v>325</v>
      </c>
      <c r="C127" s="124" t="n">
        <v>3000000</v>
      </c>
    </row>
    <row r="128" customFormat="false" ht="12" hidden="false" customHeight="true" outlineLevel="0" collapsed="false">
      <c r="A128" s="59" t="s">
        <v>138</v>
      </c>
      <c r="B128" s="125" t="s">
        <v>326</v>
      </c>
      <c r="C128" s="124"/>
    </row>
    <row r="129" customFormat="false" ht="12" hidden="false" customHeight="true" outlineLevel="0" collapsed="false">
      <c r="A129" s="59" t="s">
        <v>327</v>
      </c>
      <c r="B129" s="126" t="s">
        <v>328</v>
      </c>
      <c r="C129" s="124"/>
    </row>
    <row r="130" customFormat="false" ht="15.75" hidden="false" customHeight="false" outlineLevel="0" collapsed="false">
      <c r="A130" s="59" t="s">
        <v>329</v>
      </c>
      <c r="B130" s="117" t="s">
        <v>301</v>
      </c>
      <c r="C130" s="124"/>
    </row>
    <row r="131" customFormat="false" ht="12" hidden="false" customHeight="true" outlineLevel="0" collapsed="false">
      <c r="A131" s="59" t="s">
        <v>330</v>
      </c>
      <c r="B131" s="117" t="s">
        <v>331</v>
      </c>
      <c r="C131" s="124"/>
    </row>
    <row r="132" customFormat="false" ht="12" hidden="false" customHeight="true" outlineLevel="0" collapsed="false">
      <c r="A132" s="59" t="s">
        <v>332</v>
      </c>
      <c r="B132" s="117" t="s">
        <v>333</v>
      </c>
      <c r="C132" s="124"/>
    </row>
    <row r="133" customFormat="false" ht="12" hidden="false" customHeight="true" outlineLevel="0" collapsed="false">
      <c r="A133" s="59" t="s">
        <v>334</v>
      </c>
      <c r="B133" s="117" t="s">
        <v>307</v>
      </c>
      <c r="C133" s="124" t="n">
        <v>3000000</v>
      </c>
    </row>
    <row r="134" customFormat="false" ht="12" hidden="false" customHeight="true" outlineLevel="0" collapsed="false">
      <c r="A134" s="59" t="s">
        <v>335</v>
      </c>
      <c r="B134" s="117" t="s">
        <v>336</v>
      </c>
      <c r="C134" s="124"/>
    </row>
    <row r="135" customFormat="false" ht="16.5" hidden="false" customHeight="false" outlineLevel="0" collapsed="false">
      <c r="A135" s="84" t="s">
        <v>337</v>
      </c>
      <c r="B135" s="117" t="s">
        <v>338</v>
      </c>
      <c r="C135" s="127"/>
    </row>
    <row r="136" customFormat="false" ht="12" hidden="false" customHeight="true" outlineLevel="0" collapsed="false">
      <c r="A136" s="47" t="s">
        <v>140</v>
      </c>
      <c r="B136" s="128" t="s">
        <v>339</v>
      </c>
      <c r="C136" s="49" t="n">
        <f aca="false">+C101+C122</f>
        <v>118641600</v>
      </c>
    </row>
    <row r="137" customFormat="false" ht="12" hidden="false" customHeight="true" outlineLevel="0" collapsed="false">
      <c r="A137" s="47" t="s">
        <v>340</v>
      </c>
      <c r="B137" s="128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3" t="s">
        <v>342</v>
      </c>
      <c r="C138" s="124"/>
    </row>
    <row r="139" customFormat="false" ht="12" hidden="false" customHeight="true" outlineLevel="0" collapsed="false">
      <c r="A139" s="59" t="s">
        <v>158</v>
      </c>
      <c r="B139" s="123" t="s">
        <v>343</v>
      </c>
      <c r="C139" s="124"/>
    </row>
    <row r="140" customFormat="false" ht="12" hidden="false" customHeight="true" outlineLevel="0" collapsed="false">
      <c r="A140" s="84" t="s">
        <v>160</v>
      </c>
      <c r="B140" s="123" t="s">
        <v>344</v>
      </c>
      <c r="C140" s="124"/>
    </row>
    <row r="141" customFormat="false" ht="12" hidden="false" customHeight="true" outlineLevel="0" collapsed="false">
      <c r="A141" s="47" t="s">
        <v>174</v>
      </c>
      <c r="B141" s="128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9" t="s">
        <v>346</v>
      </c>
      <c r="C142" s="124"/>
    </row>
    <row r="143" customFormat="false" ht="12" hidden="false" customHeight="true" outlineLevel="0" collapsed="false">
      <c r="A143" s="59" t="s">
        <v>178</v>
      </c>
      <c r="B143" s="129" t="s">
        <v>347</v>
      </c>
      <c r="C143" s="124"/>
    </row>
    <row r="144" customFormat="false" ht="12" hidden="false" customHeight="true" outlineLevel="0" collapsed="false">
      <c r="A144" s="59" t="s">
        <v>180</v>
      </c>
      <c r="B144" s="129" t="s">
        <v>348</v>
      </c>
      <c r="C144" s="124"/>
    </row>
    <row r="145" customFormat="false" ht="12" hidden="false" customHeight="true" outlineLevel="0" collapsed="false">
      <c r="A145" s="59" t="s">
        <v>182</v>
      </c>
      <c r="B145" s="129" t="s">
        <v>349</v>
      </c>
      <c r="C145" s="124"/>
    </row>
    <row r="146" customFormat="false" ht="12" hidden="false" customHeight="true" outlineLevel="0" collapsed="false">
      <c r="A146" s="84" t="s">
        <v>184</v>
      </c>
      <c r="B146" s="130" t="s">
        <v>350</v>
      </c>
      <c r="C146" s="127"/>
    </row>
    <row r="147" customFormat="false" ht="12" hidden="false" customHeight="true" outlineLevel="0" collapsed="false">
      <c r="A147" s="81" t="s">
        <v>186</v>
      </c>
      <c r="B147" s="131" t="s">
        <v>351</v>
      </c>
      <c r="C147" s="132"/>
    </row>
    <row r="148" customFormat="false" ht="12" hidden="false" customHeight="true" outlineLevel="0" collapsed="false">
      <c r="A148" s="47" t="s">
        <v>198</v>
      </c>
      <c r="B148" s="128" t="s">
        <v>352</v>
      </c>
      <c r="C148" s="68" t="n">
        <f aca="false">+C149+C150+C151+C152</f>
        <v>0</v>
      </c>
    </row>
    <row r="149" customFormat="false" ht="12" hidden="false" customHeight="true" outlineLevel="0" collapsed="false">
      <c r="A149" s="59" t="s">
        <v>200</v>
      </c>
      <c r="B149" s="129" t="s">
        <v>353</v>
      </c>
      <c r="C149" s="124"/>
    </row>
    <row r="150" customFormat="false" ht="12" hidden="false" customHeight="true" outlineLevel="0" collapsed="false">
      <c r="A150" s="59" t="s">
        <v>202</v>
      </c>
      <c r="B150" s="129" t="s">
        <v>354</v>
      </c>
      <c r="C150" s="124"/>
    </row>
    <row r="151" customFormat="false" ht="12" hidden="false" customHeight="true" outlineLevel="0" collapsed="false">
      <c r="A151" s="84" t="s">
        <v>204</v>
      </c>
      <c r="B151" s="130" t="s">
        <v>355</v>
      </c>
      <c r="C151" s="127"/>
    </row>
    <row r="152" customFormat="false" ht="12" hidden="false" customHeight="true" outlineLevel="0" collapsed="false">
      <c r="A152" s="81" t="s">
        <v>206</v>
      </c>
      <c r="B152" s="131" t="s">
        <v>356</v>
      </c>
      <c r="C152" s="132"/>
    </row>
    <row r="153" customFormat="false" ht="12" hidden="false" customHeight="true" outlineLevel="0" collapsed="false">
      <c r="A153" s="47" t="s">
        <v>357</v>
      </c>
      <c r="B153" s="128" t="s">
        <v>358</v>
      </c>
      <c r="C153" s="133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9" t="s">
        <v>359</v>
      </c>
      <c r="C154" s="124"/>
    </row>
    <row r="155" customFormat="false" ht="12" hidden="false" customHeight="true" outlineLevel="0" collapsed="false">
      <c r="A155" s="59" t="s">
        <v>214</v>
      </c>
      <c r="B155" s="129" t="s">
        <v>360</v>
      </c>
      <c r="C155" s="124"/>
    </row>
    <row r="156" customFormat="false" ht="12" hidden="false" customHeight="true" outlineLevel="0" collapsed="false">
      <c r="A156" s="59" t="s">
        <v>216</v>
      </c>
      <c r="B156" s="129" t="s">
        <v>361</v>
      </c>
      <c r="C156" s="124"/>
    </row>
    <row r="157" customFormat="false" ht="12" hidden="false" customHeight="true" outlineLevel="0" collapsed="false">
      <c r="A157" s="59" t="s">
        <v>218</v>
      </c>
      <c r="B157" s="129" t="s">
        <v>362</v>
      </c>
      <c r="C157" s="124"/>
    </row>
    <row r="158" customFormat="false" ht="12" hidden="false" customHeight="true" outlineLevel="0" collapsed="false">
      <c r="A158" s="59" t="s">
        <v>363</v>
      </c>
      <c r="B158" s="129" t="s">
        <v>364</v>
      </c>
      <c r="C158" s="124"/>
    </row>
    <row r="159" customFormat="false" ht="12" hidden="false" customHeight="true" outlineLevel="0" collapsed="false">
      <c r="A159" s="47" t="s">
        <v>220</v>
      </c>
      <c r="B159" s="128" t="s">
        <v>365</v>
      </c>
      <c r="C159" s="134"/>
    </row>
    <row r="160" customFormat="false" ht="12" hidden="false" customHeight="true" outlineLevel="0" collapsed="false">
      <c r="A160" s="47" t="s">
        <v>366</v>
      </c>
      <c r="B160" s="128" t="s">
        <v>367</v>
      </c>
      <c r="C160" s="134"/>
    </row>
    <row r="161" customFormat="false" ht="15.2" hidden="false" customHeight="true" outlineLevel="0" collapsed="false">
      <c r="A161" s="47" t="s">
        <v>368</v>
      </c>
      <c r="B161" s="128" t="s">
        <v>369</v>
      </c>
      <c r="C161" s="133" t="n">
        <f aca="false">+C137+C141+C148+C153+C159+C160</f>
        <v>0</v>
      </c>
    </row>
    <row r="162" s="50" customFormat="true" ht="17.25" hidden="false" customHeight="true" outlineLevel="0" collapsed="false">
      <c r="A162" s="135" t="s">
        <v>370</v>
      </c>
      <c r="B162" s="136" t="s">
        <v>371</v>
      </c>
      <c r="C162" s="133" t="n">
        <f aca="false">+C136+C161</f>
        <v>118641600</v>
      </c>
    </row>
    <row r="163" customFormat="false" ht="15.95" hidden="false" customHeight="true" outlineLevel="0" collapsed="false">
      <c r="A163" s="143"/>
      <c r="B163" s="143"/>
      <c r="C163" s="138" t="n">
        <f aca="false">C95-C162</f>
        <v>31730211</v>
      </c>
    </row>
    <row r="164" customFormat="false" ht="15.75" hidden="false" customHeight="false" outlineLevel="0" collapsed="false">
      <c r="A164" s="139" t="s">
        <v>372</v>
      </c>
      <c r="B164" s="139"/>
      <c r="C164" s="139"/>
    </row>
    <row r="165" customFormat="false" ht="15.2" hidden="false" customHeight="true" outlineLevel="0" collapsed="false">
      <c r="A165" s="140" t="s">
        <v>373</v>
      </c>
      <c r="B165" s="140"/>
      <c r="C165" s="141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2" t="s">
        <v>374</v>
      </c>
      <c r="C166" s="49" t="n">
        <f aca="false">+C70-C136</f>
        <v>-112269789</v>
      </c>
    </row>
    <row r="167" customFormat="false" ht="27.75" hidden="false" customHeight="true" outlineLevel="0" collapsed="false">
      <c r="A167" s="47" t="s">
        <v>126</v>
      </c>
      <c r="B167" s="142" t="s">
        <v>375</v>
      </c>
      <c r="C167" s="49" t="n">
        <f aca="false">+C94-C161</f>
        <v>144000000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B3" activeCellId="0" sqref="B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true" hidden="false" outlineLevel="0" max="4" min="4" style="30" width="8.99"/>
    <col collapsed="false" customWidth="false" hidden="false" outlineLevel="0" max="257" min="5" style="30" width="9.32"/>
  </cols>
  <sheetData>
    <row r="1" customFormat="false" ht="18.75" hidden="false" customHeight="true" outlineLevel="0" collapsed="false">
      <c r="A1" s="31"/>
      <c r="B1" s="32" t="str">
        <f aca="false">CONCATENATE("4. melléklet ",ALAPADATOK!A7," ",ALAPADATOK!B7," ",ALAPADATOK!C7," ",ALAPADATOK!D7," ",ALAPADATOK!E7," ",ALAPADATOK!F7," ",ALAPADATOK!G7," ",ALAPADATOK!H7)</f>
        <v>4. melléklet a … / 2025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5" hidden="false" customHeight="true" outlineLevel="0" collapsed="false">
      <c r="A3" s="35"/>
      <c r="B3" s="34" t="s">
        <v>101</v>
      </c>
      <c r="C3" s="35"/>
    </row>
    <row r="4" customFormat="false" ht="21.95" hidden="false" customHeight="true" outlineLevel="0" collapsed="false">
      <c r="A4" s="35"/>
      <c r="B4" s="34" t="s">
        <v>378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03</v>
      </c>
      <c r="B6" s="37"/>
      <c r="C6" s="37"/>
    </row>
    <row r="7" customFormat="false" ht="15.2" hidden="false" customHeight="true" outlineLevel="0" collapsed="false">
      <c r="A7" s="38" t="s">
        <v>104</v>
      </c>
      <c r="B7" s="38"/>
      <c r="C7" s="39" t="str">
        <f aca="false">CONCATENATE('KV_1.sz.mell.'!C7)</f>
        <v>Forintban!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5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0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60"/>
    </row>
    <row r="12" s="50" customFormat="true" ht="12" hidden="false" customHeight="true" outlineLevel="0" collapsed="false">
      <c r="A12" s="54" t="s">
        <v>114</v>
      </c>
      <c r="B12" s="55" t="s">
        <v>115</v>
      </c>
      <c r="C12" s="56"/>
    </row>
    <row r="13" s="50" customFormat="true" ht="12" hidden="false" customHeight="true" outlineLevel="0" collapsed="false">
      <c r="A13" s="54" t="s">
        <v>116</v>
      </c>
      <c r="B13" s="55" t="s">
        <v>117</v>
      </c>
      <c r="C13" s="56"/>
    </row>
    <row r="14" s="50" customFormat="true" ht="12" hidden="false" customHeight="true" outlineLevel="0" collapsed="false">
      <c r="A14" s="54" t="s">
        <v>118</v>
      </c>
      <c r="B14" s="55" t="s">
        <v>119</v>
      </c>
      <c r="C14" s="56"/>
    </row>
    <row r="15" s="50" customFormat="true" ht="12" hidden="false" customHeight="true" outlineLevel="0" collapsed="false">
      <c r="A15" s="54" t="s">
        <v>120</v>
      </c>
      <c r="B15" s="55" t="s">
        <v>121</v>
      </c>
      <c r="C15" s="56"/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60"/>
    </row>
    <row r="20" s="50" customFormat="true" ht="12" hidden="false" customHeight="true" outlineLevel="0" collapsed="false">
      <c r="A20" s="61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1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1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1" t="s">
        <v>136</v>
      </c>
      <c r="B23" s="55" t="s">
        <v>137</v>
      </c>
      <c r="C23" s="56"/>
    </row>
    <row r="24" s="50" customFormat="true" ht="12" hidden="false" customHeight="true" outlineLevel="0" collapsed="false">
      <c r="A24" s="62" t="s">
        <v>138</v>
      </c>
      <c r="B24" s="63" t="s">
        <v>139</v>
      </c>
      <c r="C24" s="64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0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60"/>
    </row>
    <row r="27" s="50" customFormat="true" ht="12" hidden="false" customHeight="true" outlineLevel="0" collapsed="false">
      <c r="A27" s="61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1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1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1" t="s">
        <v>150</v>
      </c>
      <c r="B30" s="55" t="s">
        <v>151</v>
      </c>
      <c r="C30" s="56"/>
    </row>
    <row r="31" s="67" customFormat="true" ht="12" hidden="false" customHeight="true" outlineLevel="0" collapsed="false">
      <c r="A31" s="65" t="s">
        <v>152</v>
      </c>
      <c r="B31" s="57" t="s">
        <v>153</v>
      </c>
      <c r="C31" s="66"/>
    </row>
    <row r="32" s="50" customFormat="true" ht="12" hidden="false" customHeight="true" outlineLevel="0" collapsed="false">
      <c r="A32" s="47" t="s">
        <v>154</v>
      </c>
      <c r="B32" s="48" t="s">
        <v>155</v>
      </c>
      <c r="C32" s="68" t="n">
        <f aca="false">SUM(C33:C41)</f>
        <v>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60"/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/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/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/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/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/>
    </row>
    <row r="39" s="50" customFormat="true" ht="12" hidden="false" customHeight="true" outlineLevel="0" collapsed="false">
      <c r="A39" s="54" t="s">
        <v>168</v>
      </c>
      <c r="B39" s="55" t="s">
        <v>169</v>
      </c>
      <c r="C39" s="64"/>
    </row>
    <row r="40" s="50" customFormat="true" ht="12" hidden="false" customHeight="true" outlineLevel="0" collapsed="false">
      <c r="A40" s="70" t="s">
        <v>170</v>
      </c>
      <c r="B40" s="71" t="s">
        <v>171</v>
      </c>
      <c r="C40" s="64"/>
    </row>
    <row r="41" s="50" customFormat="true" ht="12" hidden="false" customHeight="true" outlineLevel="0" collapsed="false">
      <c r="A41" s="70" t="s">
        <v>172</v>
      </c>
      <c r="B41" s="72" t="s">
        <v>173</v>
      </c>
      <c r="C41" s="64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0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60"/>
    </row>
    <row r="44" s="50" customFormat="true" ht="12" hidden="false" customHeight="true" outlineLevel="0" collapsed="false">
      <c r="A44" s="61" t="s">
        <v>178</v>
      </c>
      <c r="B44" s="55" t="s">
        <v>179</v>
      </c>
      <c r="C44" s="56"/>
    </row>
    <row r="45" s="50" customFormat="true" ht="12" hidden="false" customHeight="true" outlineLevel="0" collapsed="false">
      <c r="A45" s="61" t="s">
        <v>180</v>
      </c>
      <c r="B45" s="55" t="s">
        <v>181</v>
      </c>
      <c r="C45" s="56"/>
    </row>
    <row r="46" s="50" customFormat="true" ht="12" hidden="false" customHeight="true" outlineLevel="0" collapsed="false">
      <c r="A46" s="61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1" t="s">
        <v>184</v>
      </c>
      <c r="B47" s="55" t="s">
        <v>185</v>
      </c>
      <c r="C47" s="56"/>
    </row>
    <row r="48" s="50" customFormat="true" ht="12" hidden="false" customHeight="true" outlineLevel="0" collapsed="false">
      <c r="A48" s="61" t="s">
        <v>186</v>
      </c>
      <c r="B48" s="55" t="s">
        <v>187</v>
      </c>
      <c r="C48" s="56"/>
    </row>
    <row r="49" s="50" customFormat="true" ht="12" hidden="false" customHeight="true" outlineLevel="0" collapsed="false">
      <c r="A49" s="61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1" t="s">
        <v>190</v>
      </c>
      <c r="B50" s="55" t="s">
        <v>191</v>
      </c>
      <c r="C50" s="56"/>
    </row>
    <row r="51" s="50" customFormat="true" ht="12" hidden="false" customHeight="true" outlineLevel="0" collapsed="false">
      <c r="A51" s="61" t="s">
        <v>192</v>
      </c>
      <c r="B51" s="55" t="s">
        <v>193</v>
      </c>
      <c r="C51" s="73"/>
    </row>
    <row r="52" s="50" customFormat="true" ht="12" hidden="false" customHeight="true" outlineLevel="0" collapsed="false">
      <c r="A52" s="62" t="s">
        <v>194</v>
      </c>
      <c r="B52" s="74" t="s">
        <v>195</v>
      </c>
      <c r="C52" s="75"/>
    </row>
    <row r="53" s="50" customFormat="true" ht="12" hidden="false" customHeight="true" outlineLevel="0" collapsed="false">
      <c r="A53" s="62" t="s">
        <v>196</v>
      </c>
      <c r="B53" s="63" t="s">
        <v>197</v>
      </c>
      <c r="C53" s="75"/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7"/>
    </row>
    <row r="56" s="50" customFormat="true" ht="12" hidden="false" customHeight="true" outlineLevel="0" collapsed="false">
      <c r="A56" s="61" t="s">
        <v>202</v>
      </c>
      <c r="B56" s="55" t="s">
        <v>203</v>
      </c>
      <c r="C56" s="73"/>
    </row>
    <row r="57" s="50" customFormat="true" ht="12" hidden="false" customHeight="true" outlineLevel="0" collapsed="false">
      <c r="A57" s="61" t="s">
        <v>204</v>
      </c>
      <c r="B57" s="55" t="s">
        <v>205</v>
      </c>
      <c r="C57" s="73"/>
    </row>
    <row r="58" s="50" customFormat="true" ht="12" hidden="false" customHeight="true" outlineLevel="0" collapsed="false">
      <c r="A58" s="61" t="s">
        <v>206</v>
      </c>
      <c r="B58" s="55" t="s">
        <v>207</v>
      </c>
      <c r="C58" s="73"/>
    </row>
    <row r="59" s="50" customFormat="true" ht="12" hidden="false" customHeight="true" outlineLevel="0" collapsed="false">
      <c r="A59" s="62" t="s">
        <v>208</v>
      </c>
      <c r="B59" s="63" t="s">
        <v>209</v>
      </c>
      <c r="C59" s="75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60"/>
    </row>
    <row r="62" s="50" customFormat="true" ht="12" hidden="false" customHeight="true" outlineLevel="0" collapsed="false">
      <c r="A62" s="61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1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2" t="s">
        <v>218</v>
      </c>
      <c r="B64" s="63" t="s">
        <v>219</v>
      </c>
      <c r="C64" s="64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3"/>
    </row>
    <row r="67" s="50" customFormat="true" ht="12" hidden="false" customHeight="true" outlineLevel="0" collapsed="false">
      <c r="A67" s="61" t="s">
        <v>224</v>
      </c>
      <c r="B67" s="55" t="s">
        <v>225</v>
      </c>
      <c r="C67" s="73"/>
    </row>
    <row r="68" s="50" customFormat="true" ht="12" hidden="false" customHeight="true" outlineLevel="0" collapsed="false">
      <c r="A68" s="61" t="s">
        <v>226</v>
      </c>
      <c r="B68" s="55" t="s">
        <v>227</v>
      </c>
      <c r="C68" s="73"/>
    </row>
    <row r="69" s="50" customFormat="true" ht="12" hidden="false" customHeight="true" outlineLevel="0" collapsed="false">
      <c r="A69" s="62" t="s">
        <v>228</v>
      </c>
      <c r="B69" s="63" t="s">
        <v>229</v>
      </c>
      <c r="C69" s="73"/>
    </row>
    <row r="70" s="50" customFormat="true" ht="12" hidden="false" customHeight="true" outlineLevel="0" collapsed="false">
      <c r="A70" s="78" t="s">
        <v>230</v>
      </c>
      <c r="B70" s="48" t="s">
        <v>231</v>
      </c>
      <c r="C70" s="68" t="n">
        <f aca="false">+C10+C18+C25+C32+C42+C54+C60+C65</f>
        <v>0</v>
      </c>
    </row>
    <row r="71" s="50" customFormat="true" ht="12" hidden="false" customHeight="true" outlineLevel="0" collapsed="false">
      <c r="A71" s="79" t="s">
        <v>232</v>
      </c>
      <c r="B71" s="58" t="s">
        <v>233</v>
      </c>
      <c r="C71" s="49" t="n">
        <f aca="false">SUM(C72:C74)</f>
        <v>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3"/>
    </row>
    <row r="73" s="50" customFormat="true" ht="12" hidden="false" customHeight="true" outlineLevel="0" collapsed="false">
      <c r="A73" s="61" t="s">
        <v>236</v>
      </c>
      <c r="B73" s="55" t="s">
        <v>237</v>
      </c>
      <c r="C73" s="73"/>
    </row>
    <row r="74" s="50" customFormat="true" ht="12" hidden="false" customHeight="true" outlineLevel="0" collapsed="false">
      <c r="A74" s="62" t="s">
        <v>238</v>
      </c>
      <c r="B74" s="80" t="s">
        <v>239</v>
      </c>
      <c r="C74" s="73"/>
    </row>
    <row r="75" s="50" customFormat="true" ht="12" hidden="false" customHeight="true" outlineLevel="0" collapsed="false">
      <c r="A75" s="79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3"/>
    </row>
    <row r="77" s="50" customFormat="true" ht="12" hidden="false" customHeight="true" outlineLevel="0" collapsed="false">
      <c r="A77" s="61" t="s">
        <v>244</v>
      </c>
      <c r="B77" s="55" t="s">
        <v>245</v>
      </c>
      <c r="C77" s="73"/>
    </row>
    <row r="78" s="50" customFormat="true" ht="12" hidden="false" customHeight="true" outlineLevel="0" collapsed="false">
      <c r="A78" s="62" t="s">
        <v>246</v>
      </c>
      <c r="B78" s="74" t="s">
        <v>247</v>
      </c>
      <c r="C78" s="75"/>
    </row>
    <row r="79" s="50" customFormat="true" ht="12" hidden="false" customHeight="true" outlineLevel="0" collapsed="false">
      <c r="A79" s="81" t="s">
        <v>248</v>
      </c>
      <c r="B79" s="82" t="s">
        <v>249</v>
      </c>
      <c r="C79" s="83"/>
    </row>
    <row r="80" s="50" customFormat="true" ht="12" hidden="false" customHeight="true" outlineLevel="0" collapsed="false">
      <c r="A80" s="79" t="s">
        <v>250</v>
      </c>
      <c r="B80" s="58" t="s">
        <v>251</v>
      </c>
      <c r="C80" s="49" t="n">
        <f aca="false">SUM(C81:C82)</f>
        <v>0</v>
      </c>
    </row>
    <row r="81" s="50" customFormat="true" ht="12" hidden="false" customHeight="true" outlineLevel="0" collapsed="false">
      <c r="A81" s="84" t="s">
        <v>252</v>
      </c>
      <c r="B81" s="85" t="s">
        <v>253</v>
      </c>
      <c r="C81" s="75"/>
    </row>
    <row r="82" s="50" customFormat="true" ht="12" hidden="false" customHeight="true" outlineLevel="0" collapsed="false">
      <c r="A82" s="81" t="s">
        <v>254</v>
      </c>
      <c r="B82" s="82" t="s">
        <v>255</v>
      </c>
      <c r="C82" s="83"/>
    </row>
    <row r="83" s="50" customFormat="true" ht="12" hidden="false" customHeight="true" outlineLevel="0" collapsed="false">
      <c r="A83" s="79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3"/>
    </row>
    <row r="85" s="50" customFormat="true" ht="12" hidden="false" customHeight="true" outlineLevel="0" collapsed="false">
      <c r="A85" s="61" t="s">
        <v>260</v>
      </c>
      <c r="B85" s="55" t="s">
        <v>261</v>
      </c>
      <c r="C85" s="73"/>
    </row>
    <row r="86" s="50" customFormat="true" ht="12" hidden="false" customHeight="true" outlineLevel="0" collapsed="false">
      <c r="A86" s="86" t="s">
        <v>262</v>
      </c>
      <c r="B86" s="87" t="s">
        <v>263</v>
      </c>
      <c r="C86" s="88"/>
    </row>
    <row r="87" s="50" customFormat="true" ht="12" hidden="false" customHeight="true" outlineLevel="0" collapsed="false">
      <c r="A87" s="79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9" t="s">
        <v>266</v>
      </c>
      <c r="B88" s="52" t="s">
        <v>267</v>
      </c>
      <c r="C88" s="73"/>
    </row>
    <row r="89" s="50" customFormat="true" ht="12" hidden="false" customHeight="true" outlineLevel="0" collapsed="false">
      <c r="A89" s="90" t="s">
        <v>268</v>
      </c>
      <c r="B89" s="55" t="s">
        <v>269</v>
      </c>
      <c r="C89" s="73"/>
    </row>
    <row r="90" s="50" customFormat="true" ht="12" hidden="false" customHeight="true" outlineLevel="0" collapsed="false">
      <c r="A90" s="90" t="s">
        <v>270</v>
      </c>
      <c r="B90" s="55" t="s">
        <v>271</v>
      </c>
      <c r="C90" s="73"/>
    </row>
    <row r="91" s="50" customFormat="true" ht="12" hidden="false" customHeight="true" outlineLevel="0" collapsed="false">
      <c r="A91" s="91" t="s">
        <v>272</v>
      </c>
      <c r="B91" s="63" t="s">
        <v>273</v>
      </c>
      <c r="C91" s="73"/>
    </row>
    <row r="92" s="50" customFormat="true" ht="12" hidden="false" customHeight="true" outlineLevel="0" collapsed="false">
      <c r="A92" s="79" t="s">
        <v>274</v>
      </c>
      <c r="B92" s="58" t="s">
        <v>275</v>
      </c>
      <c r="C92" s="92"/>
    </row>
    <row r="93" s="50" customFormat="true" ht="13.5" hidden="false" customHeight="true" outlineLevel="0" collapsed="false">
      <c r="A93" s="79" t="s">
        <v>276</v>
      </c>
      <c r="B93" s="58" t="s">
        <v>277</v>
      </c>
      <c r="C93" s="92"/>
    </row>
    <row r="94" s="50" customFormat="true" ht="15.75" hidden="false" customHeight="true" outlineLevel="0" collapsed="false">
      <c r="A94" s="79" t="s">
        <v>278</v>
      </c>
      <c r="B94" s="93" t="s">
        <v>279</v>
      </c>
      <c r="C94" s="68" t="n">
        <f aca="false">+C71+C75+C80+C83+C87+C93+C92</f>
        <v>0</v>
      </c>
    </row>
    <row r="95" s="50" customFormat="true" ht="16.5" hidden="false" customHeight="true" outlineLevel="0" collapsed="false">
      <c r="A95" s="94" t="s">
        <v>280</v>
      </c>
      <c r="B95" s="95" t="s">
        <v>281</v>
      </c>
      <c r="C95" s="68" t="n">
        <f aca="false">+C70+C94</f>
        <v>0</v>
      </c>
    </row>
    <row r="96" s="50" customFormat="true" ht="11.1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82</v>
      </c>
      <c r="B97" s="99"/>
      <c r="C97" s="99"/>
    </row>
    <row r="98" s="102" customFormat="true" ht="16.5" hidden="false" customHeight="true" outlineLevel="0" collapsed="false">
      <c r="A98" s="100" t="s">
        <v>283</v>
      </c>
      <c r="B98" s="100"/>
      <c r="C98" s="101" t="str">
        <f aca="false">C7</f>
        <v>Forintban!</v>
      </c>
    </row>
    <row r="99" customFormat="false" ht="38.1" hidden="false" customHeight="true" outlineLevel="0" collapsed="false">
      <c r="A99" s="103" t="s">
        <v>106</v>
      </c>
      <c r="B99" s="104" t="s">
        <v>284</v>
      </c>
      <c r="C99" s="105" t="str">
        <f aca="false">+C8</f>
        <v>2025. évi előirányzat</v>
      </c>
    </row>
    <row r="100" s="46" customFormat="true" ht="12" hidden="false" customHeight="true" outlineLevel="0" collapsed="false">
      <c r="A100" s="103"/>
      <c r="B100" s="104" t="s">
        <v>108</v>
      </c>
      <c r="C100" s="105" t="s">
        <v>109</v>
      </c>
    </row>
    <row r="101" customFormat="false" ht="12" hidden="false" customHeight="true" outlineLevel="0" collapsed="false">
      <c r="A101" s="106" t="s">
        <v>110</v>
      </c>
      <c r="B101" s="107" t="s">
        <v>285</v>
      </c>
      <c r="C101" s="108" t="n">
        <f aca="false">C102+C103+C104+C105+C106+C119</f>
        <v>0</v>
      </c>
    </row>
    <row r="102" customFormat="false" ht="12" hidden="false" customHeight="true" outlineLevel="0" collapsed="false">
      <c r="A102" s="109" t="s">
        <v>112</v>
      </c>
      <c r="B102" s="110" t="s">
        <v>286</v>
      </c>
      <c r="C102" s="111"/>
    </row>
    <row r="103" customFormat="false" ht="12" hidden="false" customHeight="true" outlineLevel="0" collapsed="false">
      <c r="A103" s="61" t="s">
        <v>114</v>
      </c>
      <c r="B103" s="112" t="s">
        <v>287</v>
      </c>
      <c r="C103" s="56"/>
    </row>
    <row r="104" customFormat="false" ht="12" hidden="false" customHeight="true" outlineLevel="0" collapsed="false">
      <c r="A104" s="61" t="s">
        <v>116</v>
      </c>
      <c r="B104" s="112" t="s">
        <v>288</v>
      </c>
      <c r="C104" s="64"/>
    </row>
    <row r="105" customFormat="false" ht="12" hidden="false" customHeight="true" outlineLevel="0" collapsed="false">
      <c r="A105" s="61" t="s">
        <v>118</v>
      </c>
      <c r="B105" s="113" t="s">
        <v>289</v>
      </c>
      <c r="C105" s="64"/>
    </row>
    <row r="106" customFormat="false" ht="12" hidden="false" customHeight="true" outlineLevel="0" collapsed="false">
      <c r="A106" s="61" t="s">
        <v>290</v>
      </c>
      <c r="B106" s="114" t="s">
        <v>291</v>
      </c>
      <c r="C106" s="64"/>
    </row>
    <row r="107" customFormat="false" ht="12" hidden="false" customHeight="true" outlineLevel="0" collapsed="false">
      <c r="A107" s="61" t="s">
        <v>122</v>
      </c>
      <c r="B107" s="112" t="s">
        <v>292</v>
      </c>
      <c r="C107" s="64"/>
    </row>
    <row r="108" customFormat="false" ht="12" hidden="false" customHeight="true" outlineLevel="0" collapsed="false">
      <c r="A108" s="61" t="s">
        <v>124</v>
      </c>
      <c r="B108" s="115" t="s">
        <v>293</v>
      </c>
      <c r="C108" s="64"/>
    </row>
    <row r="109" customFormat="false" ht="12" hidden="false" customHeight="true" outlineLevel="0" collapsed="false">
      <c r="A109" s="61" t="s">
        <v>294</v>
      </c>
      <c r="B109" s="115" t="s">
        <v>295</v>
      </c>
      <c r="C109" s="64"/>
    </row>
    <row r="110" customFormat="false" ht="12" hidden="false" customHeight="true" outlineLevel="0" collapsed="false">
      <c r="A110" s="61" t="s">
        <v>296</v>
      </c>
      <c r="B110" s="116" t="s">
        <v>297</v>
      </c>
      <c r="C110" s="64"/>
    </row>
    <row r="111" customFormat="false" ht="12" hidden="false" customHeight="true" outlineLevel="0" collapsed="false">
      <c r="A111" s="61" t="s">
        <v>298</v>
      </c>
      <c r="B111" s="117" t="s">
        <v>299</v>
      </c>
      <c r="C111" s="64"/>
    </row>
    <row r="112" customFormat="false" ht="12" hidden="false" customHeight="true" outlineLevel="0" collapsed="false">
      <c r="A112" s="61" t="s">
        <v>300</v>
      </c>
      <c r="B112" s="117" t="s">
        <v>301</v>
      </c>
      <c r="C112" s="64"/>
    </row>
    <row r="113" customFormat="false" ht="12" hidden="false" customHeight="true" outlineLevel="0" collapsed="false">
      <c r="A113" s="61" t="s">
        <v>302</v>
      </c>
      <c r="B113" s="116" t="s">
        <v>303</v>
      </c>
      <c r="C113" s="64"/>
    </row>
    <row r="114" customFormat="false" ht="12" hidden="false" customHeight="true" outlineLevel="0" collapsed="false">
      <c r="A114" s="61" t="s">
        <v>304</v>
      </c>
      <c r="B114" s="116" t="s">
        <v>305</v>
      </c>
      <c r="C114" s="64"/>
    </row>
    <row r="115" customFormat="false" ht="12" hidden="false" customHeight="true" outlineLevel="0" collapsed="false">
      <c r="A115" s="61" t="s">
        <v>306</v>
      </c>
      <c r="B115" s="117" t="s">
        <v>307</v>
      </c>
      <c r="C115" s="64"/>
    </row>
    <row r="116" customFormat="false" ht="12" hidden="false" customHeight="true" outlineLevel="0" collapsed="false">
      <c r="A116" s="84" t="s">
        <v>308</v>
      </c>
      <c r="B116" s="115" t="s">
        <v>309</v>
      </c>
      <c r="C116" s="64"/>
    </row>
    <row r="117" customFormat="false" ht="12" hidden="false" customHeight="true" outlineLevel="0" collapsed="false">
      <c r="A117" s="61" t="s">
        <v>310</v>
      </c>
      <c r="B117" s="115" t="s">
        <v>311</v>
      </c>
      <c r="C117" s="64"/>
    </row>
    <row r="118" customFormat="false" ht="12" hidden="false" customHeight="true" outlineLevel="0" collapsed="false">
      <c r="A118" s="62" t="s">
        <v>312</v>
      </c>
      <c r="B118" s="115" t="s">
        <v>313</v>
      </c>
      <c r="C118" s="64"/>
    </row>
    <row r="119" customFormat="false" ht="12" hidden="false" customHeight="true" outlineLevel="0" collapsed="false">
      <c r="A119" s="61" t="s">
        <v>314</v>
      </c>
      <c r="B119" s="113" t="s">
        <v>315</v>
      </c>
      <c r="C119" s="56"/>
    </row>
    <row r="120" customFormat="false" ht="12" hidden="false" customHeight="true" outlineLevel="0" collapsed="false">
      <c r="A120" s="61" t="s">
        <v>316</v>
      </c>
      <c r="B120" s="112" t="s">
        <v>317</v>
      </c>
      <c r="C120" s="56"/>
    </row>
    <row r="121" customFormat="false" ht="12" hidden="false" customHeight="true" outlineLevel="0" collapsed="false">
      <c r="A121" s="86" t="s">
        <v>318</v>
      </c>
      <c r="B121" s="118" t="s">
        <v>319</v>
      </c>
      <c r="C121" s="119"/>
    </row>
    <row r="122" customFormat="false" ht="12" hidden="false" customHeight="true" outlineLevel="0" collapsed="false">
      <c r="A122" s="120" t="s">
        <v>126</v>
      </c>
      <c r="B122" s="121" t="s">
        <v>320</v>
      </c>
      <c r="C122" s="122" t="n">
        <f aca="false">+C123+C125+C127</f>
        <v>0</v>
      </c>
    </row>
    <row r="123" customFormat="false" ht="12" hidden="false" customHeight="true" outlineLevel="0" collapsed="false">
      <c r="A123" s="59" t="s">
        <v>128</v>
      </c>
      <c r="B123" s="112" t="s">
        <v>321</v>
      </c>
      <c r="C123" s="60"/>
    </row>
    <row r="124" customFormat="false" ht="12" hidden="false" customHeight="true" outlineLevel="0" collapsed="false">
      <c r="A124" s="59" t="s">
        <v>130</v>
      </c>
      <c r="B124" s="123" t="s">
        <v>322</v>
      </c>
      <c r="C124" s="60"/>
    </row>
    <row r="125" customFormat="false" ht="12" hidden="false" customHeight="true" outlineLevel="0" collapsed="false">
      <c r="A125" s="59" t="s">
        <v>132</v>
      </c>
      <c r="B125" s="123" t="s">
        <v>323</v>
      </c>
      <c r="C125" s="56"/>
    </row>
    <row r="126" customFormat="false" ht="12" hidden="false" customHeight="true" outlineLevel="0" collapsed="false">
      <c r="A126" s="59" t="s">
        <v>134</v>
      </c>
      <c r="B126" s="123" t="s">
        <v>324</v>
      </c>
      <c r="C126" s="124"/>
    </row>
    <row r="127" customFormat="false" ht="12" hidden="false" customHeight="true" outlineLevel="0" collapsed="false">
      <c r="A127" s="59" t="s">
        <v>136</v>
      </c>
      <c r="B127" s="63" t="s">
        <v>325</v>
      </c>
      <c r="C127" s="124"/>
    </row>
    <row r="128" customFormat="false" ht="12" hidden="false" customHeight="true" outlineLevel="0" collapsed="false">
      <c r="A128" s="59" t="s">
        <v>138</v>
      </c>
      <c r="B128" s="125" t="s">
        <v>326</v>
      </c>
      <c r="C128" s="124"/>
    </row>
    <row r="129" customFormat="false" ht="12" hidden="false" customHeight="true" outlineLevel="0" collapsed="false">
      <c r="A129" s="59" t="s">
        <v>327</v>
      </c>
      <c r="B129" s="126" t="s">
        <v>328</v>
      </c>
      <c r="C129" s="124"/>
    </row>
    <row r="130" customFormat="false" ht="15.75" hidden="false" customHeight="false" outlineLevel="0" collapsed="false">
      <c r="A130" s="59" t="s">
        <v>329</v>
      </c>
      <c r="B130" s="117" t="s">
        <v>301</v>
      </c>
      <c r="C130" s="124"/>
    </row>
    <row r="131" customFormat="false" ht="12" hidden="false" customHeight="true" outlineLevel="0" collapsed="false">
      <c r="A131" s="59" t="s">
        <v>330</v>
      </c>
      <c r="B131" s="117" t="s">
        <v>331</v>
      </c>
      <c r="C131" s="124"/>
    </row>
    <row r="132" customFormat="false" ht="12" hidden="false" customHeight="true" outlineLevel="0" collapsed="false">
      <c r="A132" s="59" t="s">
        <v>332</v>
      </c>
      <c r="B132" s="117" t="s">
        <v>333</v>
      </c>
      <c r="C132" s="124"/>
    </row>
    <row r="133" customFormat="false" ht="12" hidden="false" customHeight="true" outlineLevel="0" collapsed="false">
      <c r="A133" s="59" t="s">
        <v>334</v>
      </c>
      <c r="B133" s="117" t="s">
        <v>307</v>
      </c>
      <c r="C133" s="124"/>
    </row>
    <row r="134" customFormat="false" ht="12" hidden="false" customHeight="true" outlineLevel="0" collapsed="false">
      <c r="A134" s="59" t="s">
        <v>335</v>
      </c>
      <c r="B134" s="117" t="s">
        <v>336</v>
      </c>
      <c r="C134" s="124"/>
    </row>
    <row r="135" customFormat="false" ht="16.5" hidden="false" customHeight="false" outlineLevel="0" collapsed="false">
      <c r="A135" s="84" t="s">
        <v>337</v>
      </c>
      <c r="B135" s="117" t="s">
        <v>338</v>
      </c>
      <c r="C135" s="127"/>
    </row>
    <row r="136" customFormat="false" ht="12" hidden="false" customHeight="true" outlineLevel="0" collapsed="false">
      <c r="A136" s="47" t="s">
        <v>140</v>
      </c>
      <c r="B136" s="128" t="s">
        <v>339</v>
      </c>
      <c r="C136" s="49" t="n">
        <f aca="false">+C101+C122</f>
        <v>0</v>
      </c>
    </row>
    <row r="137" customFormat="false" ht="12" hidden="false" customHeight="true" outlineLevel="0" collapsed="false">
      <c r="A137" s="47" t="s">
        <v>340</v>
      </c>
      <c r="B137" s="128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3" t="s">
        <v>342</v>
      </c>
      <c r="C138" s="124"/>
    </row>
    <row r="139" customFormat="false" ht="12" hidden="false" customHeight="true" outlineLevel="0" collapsed="false">
      <c r="A139" s="59" t="s">
        <v>158</v>
      </c>
      <c r="B139" s="123" t="s">
        <v>343</v>
      </c>
      <c r="C139" s="124"/>
    </row>
    <row r="140" customFormat="false" ht="12" hidden="false" customHeight="true" outlineLevel="0" collapsed="false">
      <c r="A140" s="84" t="s">
        <v>160</v>
      </c>
      <c r="B140" s="123" t="s">
        <v>344</v>
      </c>
      <c r="C140" s="124"/>
    </row>
    <row r="141" customFormat="false" ht="12" hidden="false" customHeight="true" outlineLevel="0" collapsed="false">
      <c r="A141" s="47" t="s">
        <v>174</v>
      </c>
      <c r="B141" s="128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9" t="s">
        <v>346</v>
      </c>
      <c r="C142" s="124"/>
    </row>
    <row r="143" customFormat="false" ht="12" hidden="false" customHeight="true" outlineLevel="0" collapsed="false">
      <c r="A143" s="59" t="s">
        <v>178</v>
      </c>
      <c r="B143" s="129" t="s">
        <v>347</v>
      </c>
      <c r="C143" s="124"/>
    </row>
    <row r="144" customFormat="false" ht="12" hidden="false" customHeight="true" outlineLevel="0" collapsed="false">
      <c r="A144" s="59" t="s">
        <v>180</v>
      </c>
      <c r="B144" s="129" t="s">
        <v>348</v>
      </c>
      <c r="C144" s="124"/>
    </row>
    <row r="145" customFormat="false" ht="12" hidden="false" customHeight="true" outlineLevel="0" collapsed="false">
      <c r="A145" s="59" t="s">
        <v>182</v>
      </c>
      <c r="B145" s="129" t="s">
        <v>349</v>
      </c>
      <c r="C145" s="124"/>
    </row>
    <row r="146" customFormat="false" ht="12" hidden="false" customHeight="true" outlineLevel="0" collapsed="false">
      <c r="A146" s="84" t="s">
        <v>184</v>
      </c>
      <c r="B146" s="130" t="s">
        <v>350</v>
      </c>
      <c r="C146" s="127"/>
    </row>
    <row r="147" customFormat="false" ht="12" hidden="false" customHeight="true" outlineLevel="0" collapsed="false">
      <c r="A147" s="81" t="s">
        <v>186</v>
      </c>
      <c r="B147" s="131" t="s">
        <v>351</v>
      </c>
      <c r="C147" s="132"/>
    </row>
    <row r="148" customFormat="false" ht="12" hidden="false" customHeight="true" outlineLevel="0" collapsed="false">
      <c r="A148" s="47" t="s">
        <v>198</v>
      </c>
      <c r="B148" s="128" t="s">
        <v>352</v>
      </c>
      <c r="C148" s="68" t="n">
        <f aca="false">+C149+C150+C151+C152</f>
        <v>0</v>
      </c>
    </row>
    <row r="149" customFormat="false" ht="12" hidden="false" customHeight="true" outlineLevel="0" collapsed="false">
      <c r="A149" s="59" t="s">
        <v>200</v>
      </c>
      <c r="B149" s="129" t="s">
        <v>353</v>
      </c>
      <c r="C149" s="124"/>
    </row>
    <row r="150" customFormat="false" ht="12" hidden="false" customHeight="true" outlineLevel="0" collapsed="false">
      <c r="A150" s="59" t="s">
        <v>202</v>
      </c>
      <c r="B150" s="129" t="s">
        <v>354</v>
      </c>
      <c r="C150" s="124"/>
    </row>
    <row r="151" customFormat="false" ht="12" hidden="false" customHeight="true" outlineLevel="0" collapsed="false">
      <c r="A151" s="84" t="s">
        <v>204</v>
      </c>
      <c r="B151" s="130" t="s">
        <v>355</v>
      </c>
      <c r="C151" s="127"/>
    </row>
    <row r="152" customFormat="false" ht="12" hidden="false" customHeight="true" outlineLevel="0" collapsed="false">
      <c r="A152" s="81" t="s">
        <v>206</v>
      </c>
      <c r="B152" s="131" t="s">
        <v>356</v>
      </c>
      <c r="C152" s="132"/>
    </row>
    <row r="153" customFormat="false" ht="12" hidden="false" customHeight="true" outlineLevel="0" collapsed="false">
      <c r="A153" s="47" t="s">
        <v>357</v>
      </c>
      <c r="B153" s="128" t="s">
        <v>358</v>
      </c>
      <c r="C153" s="133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9" t="s">
        <v>359</v>
      </c>
      <c r="C154" s="124"/>
    </row>
    <row r="155" customFormat="false" ht="12" hidden="false" customHeight="true" outlineLevel="0" collapsed="false">
      <c r="A155" s="59" t="s">
        <v>214</v>
      </c>
      <c r="B155" s="129" t="s">
        <v>360</v>
      </c>
      <c r="C155" s="124"/>
    </row>
    <row r="156" customFormat="false" ht="12" hidden="false" customHeight="true" outlineLevel="0" collapsed="false">
      <c r="A156" s="59" t="s">
        <v>216</v>
      </c>
      <c r="B156" s="129" t="s">
        <v>361</v>
      </c>
      <c r="C156" s="124"/>
    </row>
    <row r="157" customFormat="false" ht="12" hidden="false" customHeight="true" outlineLevel="0" collapsed="false">
      <c r="A157" s="59" t="s">
        <v>218</v>
      </c>
      <c r="B157" s="129" t="s">
        <v>362</v>
      </c>
      <c r="C157" s="124"/>
    </row>
    <row r="158" customFormat="false" ht="12" hidden="false" customHeight="true" outlineLevel="0" collapsed="false">
      <c r="A158" s="59" t="s">
        <v>363</v>
      </c>
      <c r="B158" s="129" t="s">
        <v>364</v>
      </c>
      <c r="C158" s="124"/>
    </row>
    <row r="159" customFormat="false" ht="12" hidden="false" customHeight="true" outlineLevel="0" collapsed="false">
      <c r="A159" s="47" t="s">
        <v>220</v>
      </c>
      <c r="B159" s="128" t="s">
        <v>365</v>
      </c>
      <c r="C159" s="134"/>
    </row>
    <row r="160" customFormat="false" ht="12" hidden="false" customHeight="true" outlineLevel="0" collapsed="false">
      <c r="A160" s="47" t="s">
        <v>366</v>
      </c>
      <c r="B160" s="128" t="s">
        <v>367</v>
      </c>
      <c r="C160" s="134"/>
    </row>
    <row r="161" customFormat="false" ht="15.2" hidden="false" customHeight="true" outlineLevel="0" collapsed="false">
      <c r="A161" s="47" t="s">
        <v>368</v>
      </c>
      <c r="B161" s="128" t="s">
        <v>369</v>
      </c>
      <c r="C161" s="133" t="n">
        <f aca="false">+C137+C141+C148+C153+C159+C160</f>
        <v>0</v>
      </c>
      <c r="F161" s="144"/>
      <c r="G161" s="145"/>
      <c r="H161" s="145"/>
      <c r="I161" s="145"/>
    </row>
    <row r="162" s="50" customFormat="true" ht="17.25" hidden="false" customHeight="true" outlineLevel="0" collapsed="false">
      <c r="A162" s="135" t="s">
        <v>370</v>
      </c>
      <c r="B162" s="136" t="s">
        <v>371</v>
      </c>
      <c r="C162" s="133" t="n">
        <f aca="false">+C136+C161</f>
        <v>0</v>
      </c>
    </row>
    <row r="163" customFormat="false" ht="15.95" hidden="false" customHeight="true" outlineLevel="0" collapsed="false">
      <c r="A163" s="143"/>
      <c r="B163" s="143"/>
      <c r="C163" s="138" t="n">
        <f aca="false">C95-C162</f>
        <v>0</v>
      </c>
    </row>
    <row r="164" customFormat="false" ht="15.75" hidden="false" customHeight="false" outlineLevel="0" collapsed="false">
      <c r="A164" s="139" t="s">
        <v>372</v>
      </c>
      <c r="B164" s="139"/>
      <c r="C164" s="139"/>
    </row>
    <row r="165" customFormat="false" ht="15.2" hidden="false" customHeight="true" outlineLevel="0" collapsed="false">
      <c r="A165" s="140" t="s">
        <v>373</v>
      </c>
      <c r="B165" s="140"/>
      <c r="C165" s="141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2" t="s">
        <v>374</v>
      </c>
      <c r="C166" s="49" t="n">
        <f aca="false">+C70-C136</f>
        <v>0</v>
      </c>
      <c r="D166" s="146"/>
    </row>
    <row r="167" customFormat="false" ht="27.75" hidden="false" customHeight="true" outlineLevel="0" collapsed="false">
      <c r="A167" s="47" t="s">
        <v>126</v>
      </c>
      <c r="B167" s="142" t="s">
        <v>375</v>
      </c>
      <c r="C167" s="49" t="n">
        <f aca="false">+C94-C161</f>
        <v>0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3" min="3" style="147" width="16.32"/>
    <col collapsed="false" customWidth="true" hidden="false" outlineLevel="0" max="4" min="4" style="147" width="55.15"/>
    <col collapsed="false" customWidth="true" hidden="false" outlineLevel="0" max="5" min="5" style="147" width="16.32"/>
    <col collapsed="false" customWidth="true" hidden="false" outlineLevel="0" max="6" min="6" style="147" width="4.82"/>
    <col collapsed="false" customWidth="false" hidden="false" outlineLevel="0" max="257" min="7" style="147" width="9.32"/>
  </cols>
  <sheetData>
    <row r="1" customFormat="false" ht="39.75" hidden="false" customHeight="true" outlineLevel="0" collapsed="false">
      <c r="B1" s="149" t="s">
        <v>379</v>
      </c>
      <c r="C1" s="149"/>
      <c r="D1" s="149"/>
      <c r="E1" s="149"/>
      <c r="F1" s="150" t="str">
        <f aca="false">CONCATENATE("5. melléklet ",ALAPADATOK!A7," ",ALAPADATOK!B7," ",ALAPADATOK!C7," ",ALAPADATOK!D7," ",ALAPADATOK!E7," ",ALAPADATOK!F7," ",ALAPADATOK!G7," ",ALAPADATOK!H7)</f>
        <v>5. melléklet a … / 2025 ( … ) önkormányzati rendelethez</v>
      </c>
    </row>
    <row r="2" customFormat="false" ht="13.5" hidden="false" customHeight="false" outlineLevel="0" collapsed="false">
      <c r="E2" s="151" t="str">
        <f aca="false">CONCATENATE('KV_1.sz.mell.'!C7)</f>
        <v>Forintban!</v>
      </c>
      <c r="F2" s="150"/>
    </row>
    <row r="3" customFormat="false" ht="18" hidden="false" customHeight="true" outlineLevel="0" collapsed="false">
      <c r="A3" s="152" t="s">
        <v>106</v>
      </c>
      <c r="B3" s="153" t="s">
        <v>380</v>
      </c>
      <c r="C3" s="153"/>
      <c r="D3" s="154" t="s">
        <v>381</v>
      </c>
      <c r="E3" s="154"/>
      <c r="F3" s="150"/>
    </row>
    <row r="4" s="157" customFormat="true" ht="35.25" hidden="false" customHeight="true" outlineLevel="0" collapsed="false">
      <c r="A4" s="152"/>
      <c r="B4" s="153" t="s">
        <v>382</v>
      </c>
      <c r="C4" s="155" t="str">
        <f aca="false">+'KV_1.sz.mell.'!C8</f>
        <v>2025. évi előirányzat</v>
      </c>
      <c r="D4" s="153" t="s">
        <v>382</v>
      </c>
      <c r="E4" s="156" t="str">
        <f aca="false">+C4</f>
        <v>2025. évi előirányzat</v>
      </c>
      <c r="F4" s="150"/>
    </row>
    <row r="5" s="162" customFormat="true" ht="12" hidden="false" customHeight="true" outlineLevel="0" collapsed="false">
      <c r="A5" s="158"/>
      <c r="B5" s="159" t="s">
        <v>108</v>
      </c>
      <c r="C5" s="160" t="s">
        <v>109</v>
      </c>
      <c r="D5" s="159" t="s">
        <v>383</v>
      </c>
      <c r="E5" s="161" t="s">
        <v>384</v>
      </c>
      <c r="F5" s="150"/>
    </row>
    <row r="6" customFormat="false" ht="12.95" hidden="false" customHeight="true" outlineLevel="0" collapsed="false">
      <c r="A6" s="163" t="s">
        <v>110</v>
      </c>
      <c r="B6" s="164" t="s">
        <v>385</v>
      </c>
      <c r="C6" s="165" t="n">
        <v>197931381</v>
      </c>
      <c r="D6" s="164" t="s">
        <v>386</v>
      </c>
      <c r="E6" s="166" t="n">
        <v>312652403</v>
      </c>
      <c r="F6" s="150"/>
    </row>
    <row r="7" customFormat="false" ht="12.95" hidden="false" customHeight="true" outlineLevel="0" collapsed="false">
      <c r="A7" s="167" t="s">
        <v>126</v>
      </c>
      <c r="B7" s="168" t="s">
        <v>387</v>
      </c>
      <c r="C7" s="169" t="n">
        <v>17668300</v>
      </c>
      <c r="D7" s="168" t="s">
        <v>287</v>
      </c>
      <c r="E7" s="170" t="n">
        <v>47035415</v>
      </c>
      <c r="F7" s="150"/>
    </row>
    <row r="8" customFormat="false" ht="12.95" hidden="false" customHeight="true" outlineLevel="0" collapsed="false">
      <c r="A8" s="167" t="s">
        <v>140</v>
      </c>
      <c r="B8" s="168" t="s">
        <v>388</v>
      </c>
      <c r="C8" s="169"/>
      <c r="D8" s="168" t="s">
        <v>389</v>
      </c>
      <c r="E8" s="170" t="n">
        <v>323330598</v>
      </c>
      <c r="F8" s="150"/>
    </row>
    <row r="9" customFormat="false" ht="12.95" hidden="false" customHeight="true" outlineLevel="0" collapsed="false">
      <c r="A9" s="167" t="s">
        <v>340</v>
      </c>
      <c r="B9" s="168" t="s">
        <v>390</v>
      </c>
      <c r="C9" s="169" t="n">
        <v>327000000</v>
      </c>
      <c r="D9" s="168" t="s">
        <v>289</v>
      </c>
      <c r="E9" s="170" t="n">
        <v>5840000</v>
      </c>
      <c r="F9" s="150"/>
    </row>
    <row r="10" customFormat="false" ht="12.95" hidden="false" customHeight="true" outlineLevel="0" collapsed="false">
      <c r="A10" s="167" t="s">
        <v>174</v>
      </c>
      <c r="B10" s="171" t="s">
        <v>391</v>
      </c>
      <c r="C10" s="169" t="n">
        <v>66784650</v>
      </c>
      <c r="D10" s="168" t="s">
        <v>291</v>
      </c>
      <c r="E10" s="170" t="n">
        <v>150795611</v>
      </c>
      <c r="F10" s="150"/>
    </row>
    <row r="11" customFormat="false" ht="12.95" hidden="false" customHeight="true" outlineLevel="0" collapsed="false">
      <c r="A11" s="167" t="s">
        <v>198</v>
      </c>
      <c r="B11" s="168" t="s">
        <v>392</v>
      </c>
      <c r="C11" s="172"/>
      <c r="D11" s="168" t="s">
        <v>315</v>
      </c>
      <c r="E11" s="170" t="n">
        <v>77521690</v>
      </c>
      <c r="F11" s="150"/>
    </row>
    <row r="12" customFormat="false" ht="12.95" hidden="false" customHeight="true" outlineLevel="0" collapsed="false">
      <c r="A12" s="167" t="s">
        <v>357</v>
      </c>
      <c r="B12" s="168" t="s">
        <v>393</v>
      </c>
      <c r="C12" s="169"/>
      <c r="D12" s="173"/>
      <c r="E12" s="170"/>
      <c r="F12" s="150"/>
    </row>
    <row r="13" customFormat="false" ht="12.95" hidden="false" customHeight="true" outlineLevel="0" collapsed="false">
      <c r="A13" s="167" t="s">
        <v>220</v>
      </c>
      <c r="B13" s="173"/>
      <c r="C13" s="169"/>
      <c r="D13" s="173"/>
      <c r="E13" s="170"/>
      <c r="F13" s="150"/>
    </row>
    <row r="14" customFormat="false" ht="12.95" hidden="false" customHeight="true" outlineLevel="0" collapsed="false">
      <c r="A14" s="167" t="s">
        <v>366</v>
      </c>
      <c r="B14" s="174"/>
      <c r="C14" s="172"/>
      <c r="D14" s="173"/>
      <c r="E14" s="170"/>
      <c r="F14" s="150"/>
    </row>
    <row r="15" customFormat="false" ht="12.95" hidden="false" customHeight="true" outlineLevel="0" collapsed="false">
      <c r="A15" s="167" t="s">
        <v>368</v>
      </c>
      <c r="B15" s="173"/>
      <c r="C15" s="169"/>
      <c r="D15" s="173"/>
      <c r="E15" s="170"/>
      <c r="F15" s="150"/>
    </row>
    <row r="16" customFormat="false" ht="12.95" hidden="false" customHeight="true" outlineLevel="0" collapsed="false">
      <c r="A16" s="167" t="s">
        <v>370</v>
      </c>
      <c r="B16" s="173"/>
      <c r="C16" s="169"/>
      <c r="D16" s="173"/>
      <c r="E16" s="170"/>
      <c r="F16" s="150"/>
    </row>
    <row r="17" customFormat="false" ht="12.95" hidden="false" customHeight="true" outlineLevel="0" collapsed="false">
      <c r="A17" s="167" t="s">
        <v>394</v>
      </c>
      <c r="B17" s="175"/>
      <c r="C17" s="176"/>
      <c r="D17" s="173"/>
      <c r="E17" s="177"/>
      <c r="F17" s="150"/>
    </row>
    <row r="18" customFormat="false" ht="15.95" hidden="false" customHeight="true" outlineLevel="0" collapsed="false">
      <c r="A18" s="178" t="s">
        <v>395</v>
      </c>
      <c r="B18" s="179" t="s">
        <v>396</v>
      </c>
      <c r="C18" s="180" t="n">
        <f aca="false">C6+C7+C9+C10+C11+C13+C14+C15+C16+C17</f>
        <v>609384331</v>
      </c>
      <c r="D18" s="179" t="s">
        <v>397</v>
      </c>
      <c r="E18" s="181" t="n">
        <f aca="false">SUM(E6:E17)</f>
        <v>917175717</v>
      </c>
      <c r="F18" s="150"/>
    </row>
    <row r="19" customFormat="false" ht="12.95" hidden="false" customHeight="true" outlineLevel="0" collapsed="false">
      <c r="A19" s="182" t="s">
        <v>398</v>
      </c>
      <c r="B19" s="183" t="s">
        <v>399</v>
      </c>
      <c r="C19" s="184" t="n">
        <f aca="false">+C20+C21+C22+C23</f>
        <v>321409712</v>
      </c>
      <c r="D19" s="185" t="s">
        <v>400</v>
      </c>
      <c r="E19" s="186"/>
      <c r="F19" s="150"/>
    </row>
    <row r="20" customFormat="false" ht="12.95" hidden="false" customHeight="true" outlineLevel="0" collapsed="false">
      <c r="A20" s="167" t="s">
        <v>401</v>
      </c>
      <c r="B20" s="185" t="s">
        <v>402</v>
      </c>
      <c r="C20" s="187" t="n">
        <v>321409712</v>
      </c>
      <c r="D20" s="185" t="s">
        <v>403</v>
      </c>
      <c r="E20" s="188"/>
      <c r="F20" s="150"/>
    </row>
    <row r="21" customFormat="false" ht="12.95" hidden="false" customHeight="true" outlineLevel="0" collapsed="false">
      <c r="A21" s="167" t="s">
        <v>404</v>
      </c>
      <c r="B21" s="185" t="s">
        <v>405</v>
      </c>
      <c r="C21" s="187"/>
      <c r="D21" s="185" t="s">
        <v>406</v>
      </c>
      <c r="E21" s="188"/>
      <c r="F21" s="150"/>
    </row>
    <row r="22" customFormat="false" ht="12.95" hidden="false" customHeight="true" outlineLevel="0" collapsed="false">
      <c r="A22" s="167" t="s">
        <v>407</v>
      </c>
      <c r="B22" s="185" t="s">
        <v>408</v>
      </c>
      <c r="C22" s="187"/>
      <c r="D22" s="185" t="s">
        <v>409</v>
      </c>
      <c r="E22" s="188"/>
      <c r="F22" s="150"/>
    </row>
    <row r="23" customFormat="false" ht="12.95" hidden="false" customHeight="true" outlineLevel="0" collapsed="false">
      <c r="A23" s="167" t="s">
        <v>410</v>
      </c>
      <c r="B23" s="189" t="s">
        <v>411</v>
      </c>
      <c r="C23" s="187"/>
      <c r="D23" s="183" t="s">
        <v>412</v>
      </c>
      <c r="E23" s="188"/>
      <c r="F23" s="150"/>
    </row>
    <row r="24" customFormat="false" ht="12.95" hidden="false" customHeight="true" outlineLevel="0" collapsed="false">
      <c r="A24" s="167" t="s">
        <v>413</v>
      </c>
      <c r="B24" s="185" t="s">
        <v>414</v>
      </c>
      <c r="C24" s="190" t="n">
        <f aca="false">+C25+C26</f>
        <v>0</v>
      </c>
      <c r="D24" s="185" t="s">
        <v>415</v>
      </c>
      <c r="E24" s="188"/>
      <c r="F24" s="150"/>
    </row>
    <row r="25" customFormat="false" ht="12.95" hidden="false" customHeight="true" outlineLevel="0" collapsed="false">
      <c r="A25" s="182" t="s">
        <v>416</v>
      </c>
      <c r="B25" s="183" t="s">
        <v>417</v>
      </c>
      <c r="C25" s="191"/>
      <c r="D25" s="164" t="s">
        <v>355</v>
      </c>
      <c r="E25" s="186"/>
      <c r="F25" s="150"/>
    </row>
    <row r="26" customFormat="false" ht="12.95" hidden="false" customHeight="true" outlineLevel="0" collapsed="false">
      <c r="A26" s="167" t="s">
        <v>418</v>
      </c>
      <c r="B26" s="189" t="s">
        <v>419</v>
      </c>
      <c r="C26" s="187"/>
      <c r="D26" s="168" t="s">
        <v>365</v>
      </c>
      <c r="E26" s="188"/>
      <c r="F26" s="150"/>
    </row>
    <row r="27" customFormat="false" ht="12.95" hidden="false" customHeight="true" outlineLevel="0" collapsed="false">
      <c r="A27" s="167" t="s">
        <v>420</v>
      </c>
      <c r="B27" s="185" t="s">
        <v>275</v>
      </c>
      <c r="C27" s="187"/>
      <c r="D27" s="168" t="s">
        <v>367</v>
      </c>
      <c r="E27" s="188"/>
      <c r="F27" s="150"/>
    </row>
    <row r="28" customFormat="false" ht="12.95" hidden="false" customHeight="true" outlineLevel="0" collapsed="false">
      <c r="A28" s="182" t="s">
        <v>421</v>
      </c>
      <c r="B28" s="183" t="s">
        <v>277</v>
      </c>
      <c r="C28" s="191"/>
      <c r="D28" s="192" t="s">
        <v>354</v>
      </c>
      <c r="E28" s="186" t="n">
        <v>6081592</v>
      </c>
      <c r="F28" s="150"/>
    </row>
    <row r="29" customFormat="false" ht="15.95" hidden="false" customHeight="true" outlineLevel="0" collapsed="false">
      <c r="A29" s="178" t="s">
        <v>422</v>
      </c>
      <c r="B29" s="179" t="s">
        <v>423</v>
      </c>
      <c r="C29" s="180" t="n">
        <f aca="false">+C19+C24+C27+C28</f>
        <v>321409712</v>
      </c>
      <c r="D29" s="179" t="s">
        <v>424</v>
      </c>
      <c r="E29" s="181" t="n">
        <f aca="false">SUM(E19:E28)</f>
        <v>6081592</v>
      </c>
      <c r="F29" s="150"/>
    </row>
    <row r="30" customFormat="false" ht="13.5" hidden="false" customHeight="false" outlineLevel="0" collapsed="false">
      <c r="A30" s="178" t="s">
        <v>425</v>
      </c>
      <c r="B30" s="193" t="s">
        <v>426</v>
      </c>
      <c r="C30" s="194" t="n">
        <f aca="false">+C18+C29</f>
        <v>930794043</v>
      </c>
      <c r="D30" s="193" t="s">
        <v>427</v>
      </c>
      <c r="E30" s="194" t="n">
        <f aca="false">+E18+E29</f>
        <v>923257309</v>
      </c>
      <c r="F30" s="150"/>
    </row>
    <row r="31" customFormat="false" ht="13.5" hidden="false" customHeight="false" outlineLevel="0" collapsed="false">
      <c r="A31" s="178" t="s">
        <v>428</v>
      </c>
      <c r="B31" s="193" t="s">
        <v>429</v>
      </c>
      <c r="C31" s="194" t="n">
        <f aca="false">IF(C18-E18&lt;0,E18-C18,"-")</f>
        <v>307791386</v>
      </c>
      <c r="D31" s="193" t="s">
        <v>430</v>
      </c>
      <c r="E31" s="194" t="str">
        <f aca="false">IF(C18-E18&gt;0,C18-E18,"-")</f>
        <v>-</v>
      </c>
      <c r="F31" s="150"/>
    </row>
    <row r="32" customFormat="false" ht="13.5" hidden="false" customHeight="false" outlineLevel="0" collapsed="false">
      <c r="A32" s="178" t="s">
        <v>431</v>
      </c>
      <c r="B32" s="193" t="s">
        <v>432</v>
      </c>
      <c r="C32" s="194" t="str">
        <f aca="false">IF(C30-E30&lt;0,E30-C30,"-")</f>
        <v>-</v>
      </c>
      <c r="D32" s="193" t="s">
        <v>433</v>
      </c>
      <c r="E32" s="194" t="n">
        <f aca="false">IF(C30-E30&gt;0,C30-E30,"-")</f>
        <v>7536734</v>
      </c>
      <c r="F32" s="150"/>
    </row>
    <row r="33" customFormat="false" ht="18.75" hidden="false" customHeight="false" outlineLevel="0" collapsed="false">
      <c r="B33" s="195"/>
      <c r="C33" s="195"/>
      <c r="D33" s="195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3" min="3" style="147" width="16.32"/>
    <col collapsed="false" customWidth="true" hidden="false" outlineLevel="0" max="4" min="4" style="147" width="55.15"/>
    <col collapsed="false" customWidth="true" hidden="false" outlineLevel="0" max="5" min="5" style="147" width="16.32"/>
    <col collapsed="false" customWidth="true" hidden="false" outlineLevel="0" max="6" min="6" style="147" width="4.82"/>
    <col collapsed="false" customWidth="false" hidden="false" outlineLevel="0" max="257" min="7" style="147" width="9.32"/>
  </cols>
  <sheetData>
    <row r="1" customFormat="false" ht="31.5" hidden="false" customHeight="true" outlineLevel="0" collapsed="false">
      <c r="B1" s="149" t="s">
        <v>434</v>
      </c>
      <c r="C1" s="149"/>
      <c r="D1" s="149"/>
      <c r="E1" s="149"/>
      <c r="F1" s="150" t="str">
        <f aca="false">CONCATENATE("6. melléklet ",ALAPADATOK!A7," ",ALAPADATOK!B7," ",ALAPADATOK!C7," ",ALAPADATOK!D7," ",ALAPADATOK!E7," ",ALAPADATOK!F7," ",ALAPADATOK!G7," ",ALAPADATOK!H7)</f>
        <v>6. melléklet a … / 2025 ( … ) önkormányzati rendelethez</v>
      </c>
    </row>
    <row r="2" customFormat="false" ht="13.5" hidden="false" customHeight="false" outlineLevel="0" collapsed="false">
      <c r="E2" s="196" t="str">
        <f aca="false">CONCATENATE('KV_1.sz.mell.'!C7)</f>
        <v>Forintban!</v>
      </c>
      <c r="F2" s="150"/>
    </row>
    <row r="3" customFormat="false" ht="13.5" hidden="false" customHeight="true" outlineLevel="0" collapsed="false">
      <c r="A3" s="152" t="s">
        <v>106</v>
      </c>
      <c r="B3" s="153" t="s">
        <v>380</v>
      </c>
      <c r="C3" s="153"/>
      <c r="D3" s="154" t="s">
        <v>381</v>
      </c>
      <c r="E3" s="154"/>
      <c r="F3" s="150"/>
    </row>
    <row r="4" s="157" customFormat="true" ht="24.75" hidden="false" customHeight="false" outlineLevel="0" collapsed="false">
      <c r="A4" s="152"/>
      <c r="B4" s="153" t="s">
        <v>382</v>
      </c>
      <c r="C4" s="155" t="str">
        <f aca="false">+'KV_5.sz.mell.'!C4</f>
        <v>2025. évi előirányzat</v>
      </c>
      <c r="D4" s="153" t="s">
        <v>382</v>
      </c>
      <c r="E4" s="156" t="str">
        <f aca="false">+'KV_5.sz.mell.'!C4</f>
        <v>2025. évi előirányzat</v>
      </c>
      <c r="F4" s="150"/>
    </row>
    <row r="5" s="157" customFormat="true" ht="13.5" hidden="false" customHeight="false" outlineLevel="0" collapsed="false">
      <c r="A5" s="158"/>
      <c r="B5" s="159" t="s">
        <v>108</v>
      </c>
      <c r="C5" s="160" t="s">
        <v>109</v>
      </c>
      <c r="D5" s="159" t="s">
        <v>383</v>
      </c>
      <c r="E5" s="161" t="s">
        <v>384</v>
      </c>
      <c r="F5" s="150"/>
    </row>
    <row r="6" customFormat="false" ht="12.95" hidden="false" customHeight="true" outlineLevel="0" collapsed="false">
      <c r="A6" s="163" t="s">
        <v>110</v>
      </c>
      <c r="B6" s="164" t="s">
        <v>435</v>
      </c>
      <c r="C6" s="165" t="n">
        <v>189844029</v>
      </c>
      <c r="D6" s="164" t="s">
        <v>321</v>
      </c>
      <c r="E6" s="166" t="n">
        <v>248829120</v>
      </c>
      <c r="F6" s="150"/>
    </row>
    <row r="7" customFormat="false" ht="12.75" hidden="false" customHeight="false" outlineLevel="0" collapsed="false">
      <c r="A7" s="167" t="s">
        <v>126</v>
      </c>
      <c r="B7" s="168" t="s">
        <v>436</v>
      </c>
      <c r="C7" s="169" t="n">
        <v>189844029</v>
      </c>
      <c r="D7" s="168" t="s">
        <v>437</v>
      </c>
      <c r="E7" s="170"/>
      <c r="F7" s="150"/>
    </row>
    <row r="8" customFormat="false" ht="12.95" hidden="false" customHeight="true" outlineLevel="0" collapsed="false">
      <c r="A8" s="167" t="s">
        <v>140</v>
      </c>
      <c r="B8" s="168" t="s">
        <v>438</v>
      </c>
      <c r="C8" s="169"/>
      <c r="D8" s="168" t="s">
        <v>323</v>
      </c>
      <c r="E8" s="170" t="n">
        <v>89861243</v>
      </c>
      <c r="F8" s="150"/>
    </row>
    <row r="9" customFormat="false" ht="12.95" hidden="false" customHeight="true" outlineLevel="0" collapsed="false">
      <c r="A9" s="167" t="s">
        <v>340</v>
      </c>
      <c r="B9" s="168" t="s">
        <v>439</v>
      </c>
      <c r="C9" s="169" t="n">
        <v>309600</v>
      </c>
      <c r="D9" s="168" t="s">
        <v>440</v>
      </c>
      <c r="E9" s="170"/>
      <c r="F9" s="150"/>
    </row>
    <row r="10" customFormat="false" ht="12.75" hidden="false" customHeight="true" outlineLevel="0" collapsed="false">
      <c r="A10" s="167" t="s">
        <v>174</v>
      </c>
      <c r="B10" s="168" t="s">
        <v>441</v>
      </c>
      <c r="C10" s="169"/>
      <c r="D10" s="168" t="s">
        <v>442</v>
      </c>
      <c r="E10" s="170" t="n">
        <v>3000000</v>
      </c>
      <c r="F10" s="150"/>
    </row>
    <row r="11" customFormat="false" ht="12.95" hidden="false" customHeight="true" outlineLevel="0" collapsed="false">
      <c r="A11" s="167" t="s">
        <v>198</v>
      </c>
      <c r="B11" s="168" t="s">
        <v>443</v>
      </c>
      <c r="C11" s="172"/>
      <c r="D11" s="197"/>
      <c r="E11" s="170"/>
      <c r="F11" s="150"/>
    </row>
    <row r="12" customFormat="false" ht="12.95" hidden="false" customHeight="true" outlineLevel="0" collapsed="false">
      <c r="A12" s="167" t="s">
        <v>357</v>
      </c>
      <c r="B12" s="173"/>
      <c r="C12" s="169"/>
      <c r="D12" s="197"/>
      <c r="E12" s="170"/>
      <c r="F12" s="150"/>
    </row>
    <row r="13" customFormat="false" ht="12.95" hidden="false" customHeight="true" outlineLevel="0" collapsed="false">
      <c r="A13" s="167" t="s">
        <v>220</v>
      </c>
      <c r="B13" s="173"/>
      <c r="C13" s="169"/>
      <c r="D13" s="198"/>
      <c r="E13" s="170"/>
      <c r="F13" s="150"/>
    </row>
    <row r="14" customFormat="false" ht="12.95" hidden="false" customHeight="true" outlineLevel="0" collapsed="false">
      <c r="A14" s="167" t="s">
        <v>366</v>
      </c>
      <c r="B14" s="199"/>
      <c r="C14" s="172"/>
      <c r="D14" s="197"/>
      <c r="E14" s="170"/>
      <c r="F14" s="150"/>
    </row>
    <row r="15" customFormat="false" ht="12.75" hidden="false" customHeight="false" outlineLevel="0" collapsed="false">
      <c r="A15" s="167" t="s">
        <v>368</v>
      </c>
      <c r="B15" s="173"/>
      <c r="C15" s="172"/>
      <c r="D15" s="197"/>
      <c r="E15" s="170"/>
      <c r="F15" s="150"/>
    </row>
    <row r="16" customFormat="false" ht="12.95" hidden="false" customHeight="true" outlineLevel="0" collapsed="false">
      <c r="A16" s="182" t="s">
        <v>370</v>
      </c>
      <c r="B16" s="192"/>
      <c r="C16" s="200"/>
      <c r="D16" s="201" t="s">
        <v>315</v>
      </c>
      <c r="E16" s="202" t="n">
        <v>13313881</v>
      </c>
      <c r="F16" s="150"/>
    </row>
    <row r="17" customFormat="false" ht="15.95" hidden="false" customHeight="true" outlineLevel="0" collapsed="false">
      <c r="A17" s="178" t="s">
        <v>394</v>
      </c>
      <c r="B17" s="179" t="s">
        <v>444</v>
      </c>
      <c r="C17" s="180" t="n">
        <f aca="false">+C6+C8+C9+C11+C12+C13+C14+C15+C16</f>
        <v>190153629</v>
      </c>
      <c r="D17" s="179" t="s">
        <v>445</v>
      </c>
      <c r="E17" s="181" t="n">
        <f aca="false">+E6+E8+E10+E11+E12+E13+E14+E15+E16</f>
        <v>355004244</v>
      </c>
      <c r="F17" s="150"/>
    </row>
    <row r="18" customFormat="false" ht="12.95" hidden="false" customHeight="true" outlineLevel="0" collapsed="false">
      <c r="A18" s="163" t="s">
        <v>395</v>
      </c>
      <c r="B18" s="203" t="s">
        <v>446</v>
      </c>
      <c r="C18" s="204" t="n">
        <f aca="false">SUM(C19:C23)</f>
        <v>13313881</v>
      </c>
      <c r="D18" s="185" t="s">
        <v>400</v>
      </c>
      <c r="E18" s="205"/>
      <c r="F18" s="150"/>
    </row>
    <row r="19" customFormat="false" ht="12.95" hidden="false" customHeight="true" outlineLevel="0" collapsed="false">
      <c r="A19" s="167" t="s">
        <v>398</v>
      </c>
      <c r="B19" s="189" t="s">
        <v>447</v>
      </c>
      <c r="C19" s="187" t="n">
        <v>13313881</v>
      </c>
      <c r="D19" s="185" t="s">
        <v>448</v>
      </c>
      <c r="E19" s="188"/>
      <c r="F19" s="150"/>
    </row>
    <row r="20" customFormat="false" ht="12.95" hidden="false" customHeight="true" outlineLevel="0" collapsed="false">
      <c r="A20" s="163" t="s">
        <v>401</v>
      </c>
      <c r="B20" s="189" t="s">
        <v>449</v>
      </c>
      <c r="C20" s="187"/>
      <c r="D20" s="185" t="s">
        <v>406</v>
      </c>
      <c r="E20" s="188"/>
      <c r="F20" s="150"/>
    </row>
    <row r="21" customFormat="false" ht="12.95" hidden="false" customHeight="true" outlineLevel="0" collapsed="false">
      <c r="A21" s="167" t="s">
        <v>404</v>
      </c>
      <c r="B21" s="189" t="s">
        <v>450</v>
      </c>
      <c r="C21" s="187"/>
      <c r="D21" s="185" t="s">
        <v>409</v>
      </c>
      <c r="E21" s="188"/>
      <c r="F21" s="150"/>
    </row>
    <row r="22" customFormat="false" ht="12.95" hidden="false" customHeight="true" outlineLevel="0" collapsed="false">
      <c r="A22" s="163" t="s">
        <v>407</v>
      </c>
      <c r="B22" s="189" t="s">
        <v>411</v>
      </c>
      <c r="C22" s="187"/>
      <c r="D22" s="183" t="s">
        <v>412</v>
      </c>
      <c r="E22" s="188"/>
      <c r="F22" s="150"/>
    </row>
    <row r="23" customFormat="false" ht="12.95" hidden="false" customHeight="true" outlineLevel="0" collapsed="false">
      <c r="A23" s="167" t="s">
        <v>410</v>
      </c>
      <c r="B23" s="206" t="s">
        <v>451</v>
      </c>
      <c r="C23" s="187"/>
      <c r="D23" s="185" t="s">
        <v>452</v>
      </c>
      <c r="E23" s="188"/>
      <c r="F23" s="150"/>
    </row>
    <row r="24" customFormat="false" ht="12.95" hidden="false" customHeight="true" outlineLevel="0" collapsed="false">
      <c r="A24" s="163" t="s">
        <v>413</v>
      </c>
      <c r="B24" s="207" t="s">
        <v>453</v>
      </c>
      <c r="C24" s="190" t="n">
        <f aca="false">+C25+C26+C27+C28+C29</f>
        <v>144000000</v>
      </c>
      <c r="D24" s="208" t="s">
        <v>454</v>
      </c>
      <c r="E24" s="188"/>
      <c r="F24" s="150"/>
    </row>
    <row r="25" customFormat="false" ht="12.95" hidden="false" customHeight="true" outlineLevel="0" collapsed="false">
      <c r="A25" s="167" t="s">
        <v>416</v>
      </c>
      <c r="B25" s="206" t="s">
        <v>455</v>
      </c>
      <c r="C25" s="187" t="n">
        <v>144000000</v>
      </c>
      <c r="D25" s="208" t="s">
        <v>356</v>
      </c>
      <c r="E25" s="188"/>
      <c r="F25" s="150"/>
    </row>
    <row r="26" customFormat="false" ht="12.95" hidden="false" customHeight="true" outlineLevel="0" collapsed="false">
      <c r="A26" s="163" t="s">
        <v>418</v>
      </c>
      <c r="B26" s="206" t="s">
        <v>456</v>
      </c>
      <c r="C26" s="187"/>
      <c r="D26" s="209"/>
      <c r="E26" s="188"/>
      <c r="F26" s="150"/>
    </row>
    <row r="27" customFormat="false" ht="12.95" hidden="false" customHeight="true" outlineLevel="0" collapsed="false">
      <c r="A27" s="167" t="s">
        <v>420</v>
      </c>
      <c r="B27" s="189" t="s">
        <v>457</v>
      </c>
      <c r="C27" s="187"/>
      <c r="D27" s="210"/>
      <c r="E27" s="188"/>
      <c r="F27" s="150"/>
    </row>
    <row r="28" customFormat="false" ht="12.95" hidden="false" customHeight="true" outlineLevel="0" collapsed="false">
      <c r="A28" s="163" t="s">
        <v>421</v>
      </c>
      <c r="B28" s="211" t="s">
        <v>458</v>
      </c>
      <c r="C28" s="187"/>
      <c r="D28" s="173"/>
      <c r="E28" s="188"/>
      <c r="F28" s="150"/>
    </row>
    <row r="29" customFormat="false" ht="12.95" hidden="false" customHeight="true" outlineLevel="0" collapsed="false">
      <c r="A29" s="167" t="s">
        <v>422</v>
      </c>
      <c r="B29" s="212" t="s">
        <v>459</v>
      </c>
      <c r="C29" s="187"/>
      <c r="D29" s="210"/>
      <c r="E29" s="188"/>
      <c r="F29" s="150"/>
    </row>
    <row r="30" customFormat="false" ht="21.75" hidden="false" customHeight="true" outlineLevel="0" collapsed="false">
      <c r="A30" s="178" t="s">
        <v>425</v>
      </c>
      <c r="B30" s="179" t="s">
        <v>460</v>
      </c>
      <c r="C30" s="180" t="n">
        <f aca="false">+C18+C24</f>
        <v>157313881</v>
      </c>
      <c r="D30" s="179" t="s">
        <v>461</v>
      </c>
      <c r="E30" s="181" t="n">
        <f aca="false">SUM(E18:E29)</f>
        <v>0</v>
      </c>
      <c r="F30" s="150"/>
    </row>
    <row r="31" customFormat="false" ht="13.5" hidden="false" customHeight="false" outlineLevel="0" collapsed="false">
      <c r="A31" s="178" t="s">
        <v>428</v>
      </c>
      <c r="B31" s="193" t="s">
        <v>462</v>
      </c>
      <c r="C31" s="194" t="n">
        <f aca="false">+C17+C30</f>
        <v>347467510</v>
      </c>
      <c r="D31" s="193" t="s">
        <v>463</v>
      </c>
      <c r="E31" s="194" t="n">
        <f aca="false">+E17+E30</f>
        <v>355004244</v>
      </c>
      <c r="F31" s="150"/>
    </row>
    <row r="32" customFormat="false" ht="13.5" hidden="false" customHeight="false" outlineLevel="0" collapsed="false">
      <c r="A32" s="178" t="s">
        <v>431</v>
      </c>
      <c r="B32" s="193" t="s">
        <v>429</v>
      </c>
      <c r="C32" s="194" t="n">
        <f aca="false">IF(C17-E17&lt;0,E17-C17,"-")</f>
        <v>164850615</v>
      </c>
      <c r="D32" s="193" t="s">
        <v>430</v>
      </c>
      <c r="E32" s="194" t="str">
        <f aca="false">IF(C17-E17&gt;0,C17-E17,"-")</f>
        <v>-</v>
      </c>
      <c r="F32" s="150"/>
    </row>
    <row r="33" customFormat="false" ht="13.5" hidden="false" customHeight="false" outlineLevel="0" collapsed="false">
      <c r="A33" s="178" t="s">
        <v>464</v>
      </c>
      <c r="B33" s="193" t="s">
        <v>432</v>
      </c>
      <c r="C33" s="194" t="n">
        <f aca="false">IF(C31-E31&lt;0,E31-C31,"-")</f>
        <v>7536734</v>
      </c>
      <c r="D33" s="193" t="s">
        <v>433</v>
      </c>
      <c r="E33" s="194" t="str">
        <f aca="false">IF(C31-E31&gt;0,C31-E31,"-")</f>
        <v>-</v>
      </c>
      <c r="F33" s="150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uhász-Varga Viktória</cp:lastModifiedBy>
  <cp:lastPrinted>2025-02-18T09:18:19Z</cp:lastPrinted>
  <dcterms:modified xsi:type="dcterms:W3CDTF">2025-02-18T09:24:28Z</dcterms:modified>
  <cp:revision>0</cp:revision>
  <dc:subject/>
  <dc:title/>
</cp:coreProperties>
</file>