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  <externalReference r:id="rId29"/>
  </externalReferences>
  <definedNames>
    <definedName function="false" hidden="false" localSheetId="3" name="_xlnm.Print_Area" vbProcedure="false">'1.sz.mell.'!$A$1:$H$169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Area" vbProcedure="false">'13.sz.mell'!$A$1:$F$61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Area" vbProcedure="false">'15.sz.mell'!$A$1:$G$61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K$169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E$168</definedName>
    <definedName function="false" hidden="false" localSheetId="6" name="_xlnm.Print_Area" vbProcedure="false">'4.sz.mell.'!$A$1:$E$168</definedName>
    <definedName function="false" hidden="false" localSheetId="12" name="_xlnm.Print_Area" vbProcedure="false">'9.sz.mell'!$A$1:$G$161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661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4. évi költségvetési rendelet összevont bevételeinek kiadásainak módosítása</t>
  </si>
  <si>
    <t xml:space="preserve">2. melléklet</t>
  </si>
  <si>
    <t xml:space="preserve">2024. évi költségvetési rendelet kötelező feladatok bevételeinek kiadásainak módosítása</t>
  </si>
  <si>
    <t xml:space="preserve">3. melléklet</t>
  </si>
  <si>
    <t xml:space="preserve">2024. évi költségvetési rendelet önként vállalt feladatok bevételeinek kiadásainak módosítása</t>
  </si>
  <si>
    <t xml:space="preserve">4. melléklet</t>
  </si>
  <si>
    <t xml:space="preserve">2024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 2024. évi általános működési és ágazati feladatok támogatásának alakulása jogcímenként</t>
  </si>
  <si>
    <t xml:space="preserve">22. melléklet</t>
  </si>
  <si>
    <t xml:space="preserve">A 2024. évben céljelleggel juttatott támogatások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4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 melléklet a …/2024.(:) önkormányzati rendelethez</t>
  </si>
  <si>
    <t xml:space="preserve">2024. ÉVI KÖLTSÉGVETÉSI RENDELET ÖSSZEVONT 
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Összes módosítás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=(C+D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Eredeti
előirányzat</t>
  </si>
  <si>
    <t xml:space="preserve">K=(C+J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 …/2024.(:) önkormányzati rendelethez</t>
  </si>
  <si>
    <t xml:space="preserve">2024. ÉVI KÖLTSÉGVETÉSI RENDELET KÖTELEZŐ FELADATOK
 BEVÉTELEINEK KIADÁSAINAK MÓDOSÍTÁSA</t>
  </si>
  <si>
    <t xml:space="preserve">3. melléklet a …/2024.(:) önkormányzati rendelethez</t>
  </si>
  <si>
    <t xml:space="preserve">2024. ÉVI KÖLTSÉGVETÉSI RENDELET ÖNKÉNT VÁLLALT FELADATOK
 BEVÉTELEINEK KIADÁSAINAK MÓDOSÍTÁSA</t>
  </si>
  <si>
    <t xml:space="preserve">Bírság</t>
  </si>
  <si>
    <t xml:space="preserve">4. melléklet a …/2024.(:) önkormányzati rendelethez</t>
  </si>
  <si>
    <t xml:space="preserve">2024. ÉVI KÖLTSÉGVETÉSI RENDELET ÁLLAMIGAZGATÁSI FELADATOK 
BEVÉTELEINEK KIADÁSAINAK MÓDOSÍTÁSA</t>
  </si>
  <si>
    <t xml:space="preserve">I. Működési célú bevételek és kiadások mérlegének módosítása
(Önkormányzati szinten)</t>
  </si>
  <si>
    <t xml:space="preserve">5. melléklet a …/2024.(.) önkormányzati rendelethez</t>
  </si>
  <si>
    <t xml:space="preserve">Bevételek</t>
  </si>
  <si>
    <t xml:space="preserve">Kiadások</t>
  </si>
  <si>
    <t xml:space="preserve">Megnevezés</t>
  </si>
  <si>
    <t xml:space="preserve">Összes módosítás 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6. melléklet a …/2024.(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Államháztartáson belüli megelőlegezések 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. melléklet a …/2024.(.) önkormányzati rendelethez</t>
  </si>
  <si>
    <t xml:space="preserve">Beruházás  megnevezése</t>
  </si>
  <si>
    <t xml:space="preserve"> Összes módosítás</t>
  </si>
  <si>
    <t xml:space="preserve">D=(B+C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Barackos, Körte utca aszfaltozása</t>
  </si>
  <si>
    <t xml:space="preserve">Külterületi közutak felújítása pályázat</t>
  </si>
  <si>
    <t xml:space="preserve">Cseresznyés utca átemelő</t>
  </si>
  <si>
    <t xml:space="preserve">Scusi beszámítás</t>
  </si>
  <si>
    <t xml:space="preserve">ABC-Bisztró Áram Csoportos mérőhely kialakítása</t>
  </si>
  <si>
    <t xml:space="preserve">TOP Plusz Településfejlesztés balatonvilágoson</t>
  </si>
  <si>
    <t xml:space="preserve">Óvoda fűtéskorszerűsítés (hűtő-fűtő klímák felszerelése)</t>
  </si>
  <si>
    <t xml:space="preserve">Közétkeztetés tárgyi eszközök beszerzése: öltözőszekrény, főzőüst, burgonya koptató, mosogatógép, zsúrkocsi beszerzése</t>
  </si>
  <si>
    <t xml:space="preserve">GEVSZ központ: irodai és számítástechnikai eszközök beszerzése</t>
  </si>
  <si>
    <t xml:space="preserve">Zöldterület kezelés: fűkaszák, oldalvágó kasza, szerzsámok, karácsonyi dekor</t>
  </si>
  <si>
    <t xml:space="preserve">Közútak, hídak működtetése: Kossuth utcai vízelvezetés</t>
  </si>
  <si>
    <t xml:space="preserve">Települési hulladékkeztelés: kisértékű tárgyi eszköz beszerzés</t>
  </si>
  <si>
    <t xml:space="preserve">Művelődési ház: Szennyvíz leválasztása, székek beszerzése</t>
  </si>
  <si>
    <t xml:space="preserve">Könyvtár: könyvbeszerzés</t>
  </si>
  <si>
    <t xml:space="preserve">Gagarin lakótelep közvill.</t>
  </si>
  <si>
    <t xml:space="preserve">Út, autópálya építése</t>
  </si>
  <si>
    <t xml:space="preserve">ÖSSZESEN:</t>
  </si>
  <si>
    <t xml:space="preserve">8. melléklet a …/2024.(.) önkormányzati rendelethez</t>
  </si>
  <si>
    <t xml:space="preserve">Felújítás  megnevezése</t>
  </si>
  <si>
    <t xml:space="preserve">E</t>
  </si>
  <si>
    <t xml:space="preserve">I=(E+H)</t>
  </si>
  <si>
    <t xml:space="preserve">MFP-ÖTIFB/2024</t>
  </si>
  <si>
    <t xml:space="preserve">MFP-UHJ/2024 Lilom utca felújítása</t>
  </si>
  <si>
    <t xml:space="preserve">Külterülti helyi közutak fejlesztése</t>
  </si>
  <si>
    <t xml:space="preserve">9. melléklet a …/2024.(.) önkormányzati rendelethez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10. melléklet a …/2024.(.) önkormányzati rendelethez</t>
  </si>
  <si>
    <t xml:space="preserve">Kötelező feladtok bevételeinek, kiadásainak módosítása</t>
  </si>
  <si>
    <t xml:space="preserve">02</t>
  </si>
  <si>
    <t xml:space="preserve">11. melléklet a …/2024.(.) önkormányzati rendelethez</t>
  </si>
  <si>
    <t xml:space="preserve">Önként vállalt feladatok bevételeinek, kiadásainak módosítása</t>
  </si>
  <si>
    <t xml:space="preserve">03</t>
  </si>
  <si>
    <t xml:space="preserve">12. melléklet a …/2024.(.) önkormányzati rendelethez</t>
  </si>
  <si>
    <t xml:space="preserve">Államigazgatási feladatok  bevételeinek, kiadásainak módosítása</t>
  </si>
  <si>
    <t xml:space="preserve">04</t>
  </si>
  <si>
    <t xml:space="preserve">13. melléklet a …/2024.(.) 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4. melléklet a …/2024.(.) önkormányzati rendelethez</t>
  </si>
  <si>
    <t xml:space="preserve">15. melléklet a …/2024.(.) önkormányzati rendelethez</t>
  </si>
  <si>
    <t xml:space="preserve">16. melléklet a …/2024.(.) önkormányzati rendelethez</t>
  </si>
  <si>
    <t xml:space="preserve">17. melléklet a …/2024.(.) önkormányzati rendelethez</t>
  </si>
  <si>
    <t xml:space="preserve">18. melléklet a …/2024.(.) önkormányzati rendelethez</t>
  </si>
  <si>
    <t xml:space="preserve">19 melléklet a …/2024.(.) önkormányzati rendelethez</t>
  </si>
  <si>
    <t xml:space="preserve">20 melléklet a …/2024.(.) önkormányzati rendelethez</t>
  </si>
  <si>
    <t xml:space="preserve">21. melléklet a …/2024.(.) önkormányzati rendelethez</t>
  </si>
  <si>
    <t xml:space="preserve">Forintban</t>
  </si>
  <si>
    <t xml:space="preserve">Jogcím</t>
  </si>
  <si>
    <t xml:space="preserve">Módosított támogatás Ebr42</t>
  </si>
  <si>
    <t xml:space="preserve">Helyi önkormányzatok működésének általános támogatása B111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Települési önkormányzatok egyes köznevelési feladatainak támogatása B112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Települési önkormányzatok egyes szociális és gyermekjólléti feladatainak támogatása B1131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Települési önkormányzatok gyermekétkeztetési feladatainak támogatása B1133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Települési önkormányzatok kulturális feladatainak támogatása B114</t>
  </si>
  <si>
    <t xml:space="preserve">1.5.2.</t>
  </si>
  <si>
    <t xml:space="preserve">Települési önkormányzatok egyes kulturális feladatainak támogatása</t>
  </si>
  <si>
    <t xml:space="preserve">Működési célú költségvetési támogatások és kiegészítő támogatások B115</t>
  </si>
  <si>
    <t xml:space="preserve">Elszámolásból származó bevételek B116</t>
  </si>
  <si>
    <t xml:space="preserve">Összesen:</t>
  </si>
  <si>
    <t xml:space="preserve">22 melléklet a …/2024.(.) önkormányzati rendelethez</t>
  </si>
  <si>
    <t xml:space="preserve">Támogatott szervezet neve</t>
  </si>
  <si>
    <t xml:space="preserve">Támogatás célja</t>
  </si>
  <si>
    <t xml:space="preserve">Támogatás összge</t>
  </si>
  <si>
    <t xml:space="preserve">Módosított támogatás</t>
  </si>
  <si>
    <t xml:space="preserve">Balatonvilágosi Nyugdíjasok Érdekvédelmi, Érdekképviseleti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Balatonvilágosi Népdalkör</t>
  </si>
  <si>
    <t xml:space="preserve">Rudniczai Dojo Kyokushin Karate Sport Egyesület</t>
  </si>
  <si>
    <t xml:space="preserve">Mozdulj Balaton</t>
  </si>
  <si>
    <t xml:space="preserve">Mozdulj Világos Sport Egyesület</t>
  </si>
  <si>
    <t xml:space="preserve">Kick-Boksz SE Balatonvilágos</t>
  </si>
  <si>
    <t xml:space="preserve">Aligai Fürdőegyesület</t>
  </si>
  <si>
    <t xml:space="preserve">Aranycsapat a Kárpát-medencei fiatalok Sportjáért Alapítvány</t>
  </si>
  <si>
    <t xml:space="preserve">Balatoni Fejlesztési Tanács - Balatoni Integrációs és Fejlesztési Ügynökség Közhasznú Nonprofit Kft. (Érmek)</t>
  </si>
  <si>
    <t xml:space="preserve">Medicopter Alapítvány</t>
  </si>
  <si>
    <t xml:space="preserve">Mozdulj Világos Sport Egyesület (2024 Mozdulj Balaton sportprogram)</t>
  </si>
  <si>
    <t xml:space="preserve">Balatonvilágosi Mészöly Gáza Általános Iskola mindenkori 7. osztálya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7" fontId="2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8" fillId="5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7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7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.%20&#233;vi%20k&#246;lts&#233;gvet&#233;s%20II.%20m&#243;dos&#237;t&#225;s/GEVSZ%202024%20k&#246;lts&#233;gvet&#233;s%20m&#243;d%20II.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4%20K&#246;lts&#233;gvet&#233;s/II.%20fordul&#243;/KVIREND2024%20El&#337;terjeszt&#233;s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1.sz.mell."/>
      <sheetName val="2.sz.mell"/>
      <sheetName val="3.sz.mell."/>
      <sheetName val="4.sz.mell."/>
      <sheetName val="5.sz.mell."/>
      <sheetName val="6.sz.mell."/>
      <sheetName val="RM_ELLENŐRZÉS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22.sz.mell"/>
    </sheetNames>
    <sheetDataSet>
      <sheetData sheetId="0"/>
      <sheetData sheetId="1">
        <row r="7">
          <cell r="D7">
            <v>20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 mell"/>
      <sheetName val="KV_27.sz. mell"/>
      <sheetName val="KV_28.sz. mell"/>
      <sheetName val="KV_29.sz. mell"/>
      <sheetName val="KV_30. sz. mell"/>
      <sheetName val="KV_31.sz. mell"/>
      <sheetName val="KV_32.sz. mell"/>
    </sheetNames>
    <sheetDataSet>
      <sheetData sheetId="0"/>
      <sheetData sheetId="1"/>
      <sheetData sheetId="2">
        <row r="5">
          <cell r="A5" t="str">
            <v>2024. év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O3" t="str">
            <v>Forintban!</v>
          </cell>
        </row>
      </sheetData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21" activeCellId="0" sqref="B21: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05.43"/>
  </cols>
  <sheetData>
    <row r="2" customFormat="false" ht="17.4" hidden="false" customHeight="true" outlineLevel="0" collapsed="false">
      <c r="A2" s="1" t="s">
        <v>0</v>
      </c>
      <c r="B2" s="1"/>
    </row>
    <row r="3" customFormat="false" ht="13.8" hidden="false" customHeight="false" outlineLevel="0" collapsed="false">
      <c r="A3" s="2"/>
      <c r="B3" s="3"/>
    </row>
    <row r="4" customFormat="false" ht="13.8" hidden="false" customHeight="fals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6"/>
      <c r="B5" s="6"/>
    </row>
    <row r="6" customFormat="false" ht="17.4" hidden="false" customHeight="false" outlineLevel="0" collapsed="false">
      <c r="A6" s="7" t="s">
        <v>3</v>
      </c>
      <c r="B6" s="7"/>
    </row>
    <row r="7" customFormat="false" ht="13.2" hidden="false" customHeight="false" outlineLevel="0" collapsed="false">
      <c r="A7" s="6" t="s">
        <v>4</v>
      </c>
      <c r="B7" s="6" t="s">
        <v>5</v>
      </c>
    </row>
    <row r="8" customFormat="false" ht="13.2" hidden="false" customHeight="false" outlineLevel="0" collapsed="false">
      <c r="A8" s="6" t="s">
        <v>6</v>
      </c>
      <c r="B8" s="6" t="s">
        <v>7</v>
      </c>
    </row>
    <row r="9" customFormat="false" ht="13.2" hidden="false" customHeight="false" outlineLevel="0" collapsed="false">
      <c r="A9" s="6" t="s">
        <v>8</v>
      </c>
      <c r="B9" s="6" t="s">
        <v>9</v>
      </c>
    </row>
    <row r="10" customFormat="false" ht="13.2" hidden="false" customHeight="false" outlineLevel="0" collapsed="false">
      <c r="A10" s="6" t="s">
        <v>10</v>
      </c>
      <c r="B10" s="6" t="s">
        <v>11</v>
      </c>
    </row>
    <row r="11" customFormat="false" ht="13.2" hidden="false" customHeight="false" outlineLevel="0" collapsed="false">
      <c r="A11" s="6" t="s">
        <v>12</v>
      </c>
      <c r="B11" s="6" t="s">
        <v>13</v>
      </c>
    </row>
    <row r="12" customFormat="false" ht="13.2" hidden="false" customHeight="false" outlineLevel="0" collapsed="false">
      <c r="A12" s="6" t="s">
        <v>14</v>
      </c>
      <c r="B12" s="6" t="s">
        <v>15</v>
      </c>
    </row>
    <row r="13" customFormat="false" ht="13.2" hidden="false" customHeight="false" outlineLevel="0" collapsed="false">
      <c r="A13" s="6" t="s">
        <v>16</v>
      </c>
      <c r="B13" s="6" t="s">
        <v>17</v>
      </c>
    </row>
    <row r="14" customFormat="false" ht="13.2" hidden="false" customHeight="false" outlineLevel="0" collapsed="false">
      <c r="A14" s="6" t="s">
        <v>18</v>
      </c>
      <c r="B14" s="6" t="s">
        <v>19</v>
      </c>
    </row>
    <row r="15" customFormat="false" ht="13.2" hidden="false" customHeight="false" outlineLevel="0" collapsed="false">
      <c r="A15" s="6" t="s">
        <v>20</v>
      </c>
      <c r="B15" s="6" t="s">
        <v>21</v>
      </c>
    </row>
    <row r="16" customFormat="false" ht="13.2" hidden="false" customHeight="false" outlineLevel="0" collapsed="false">
      <c r="A16" s="6" t="s">
        <v>22</v>
      </c>
      <c r="B16" s="6" t="s">
        <v>23</v>
      </c>
    </row>
    <row r="17" customFormat="false" ht="13.2" hidden="false" customHeight="false" outlineLevel="0" collapsed="false">
      <c r="A17" s="6" t="s">
        <v>24</v>
      </c>
      <c r="B17" s="6" t="s">
        <v>25</v>
      </c>
    </row>
    <row r="18" customFormat="false" ht="13.2" hidden="false" customHeight="false" outlineLevel="0" collapsed="false">
      <c r="A18" s="6" t="s">
        <v>26</v>
      </c>
      <c r="B18" s="6" t="s">
        <v>27</v>
      </c>
    </row>
    <row r="19" customFormat="false" ht="13.2" hidden="false" customHeight="false" outlineLevel="0" collapsed="false">
      <c r="A19" s="6" t="s">
        <v>28</v>
      </c>
      <c r="B19" s="6" t="s">
        <v>29</v>
      </c>
    </row>
    <row r="20" customFormat="false" ht="13.2" hidden="false" customHeight="false" outlineLevel="0" collapsed="false">
      <c r="A20" s="6" t="s">
        <v>30</v>
      </c>
      <c r="B20" s="6" t="s">
        <v>31</v>
      </c>
    </row>
    <row r="21" customFormat="false" ht="13.2" hidden="false" customHeight="false" outlineLevel="0" collapsed="false">
      <c r="A21" s="6" t="s">
        <v>32</v>
      </c>
      <c r="B21" s="6" t="s">
        <v>33</v>
      </c>
    </row>
    <row r="22" customFormat="false" ht="13.2" hidden="false" customHeight="false" outlineLevel="0" collapsed="false">
      <c r="A22" s="6" t="s">
        <v>34</v>
      </c>
      <c r="B22" s="6" t="s">
        <v>35</v>
      </c>
    </row>
    <row r="23" customFormat="false" ht="13.2" hidden="false" customHeight="false" outlineLevel="0" collapsed="false">
      <c r="A23" s="6" t="s">
        <v>36</v>
      </c>
      <c r="B23" s="0" t="s">
        <v>37</v>
      </c>
    </row>
    <row r="24" customFormat="false" ht="13.2" hidden="false" customHeight="false" outlineLevel="0" collapsed="false">
      <c r="A24" s="6" t="s">
        <v>38</v>
      </c>
      <c r="B24" s="0" t="s">
        <v>39</v>
      </c>
    </row>
    <row r="25" customFormat="false" ht="13.2" hidden="false" customHeight="false" outlineLevel="0" collapsed="false">
      <c r="A25" s="6" t="s">
        <v>40</v>
      </c>
      <c r="B25" s="0" t="s">
        <v>41</v>
      </c>
    </row>
    <row r="26" customFormat="false" ht="13.2" hidden="false" customHeight="false" outlineLevel="0" collapsed="false">
      <c r="A26" s="6" t="s">
        <v>42</v>
      </c>
      <c r="B26" s="0" t="s">
        <v>43</v>
      </c>
    </row>
    <row r="27" customFormat="false" ht="13.2" hidden="false" customHeight="false" outlineLevel="0" collapsed="false">
      <c r="A27" s="6" t="s">
        <v>44</v>
      </c>
      <c r="B27" s="0" t="s">
        <v>45</v>
      </c>
    </row>
    <row r="28" customFormat="false" ht="13.2" hidden="false" customHeight="false" outlineLevel="0" collapsed="false">
      <c r="A28" s="6" t="s">
        <v>46</v>
      </c>
      <c r="B28" s="0" t="s">
        <v>47</v>
      </c>
    </row>
    <row r="29" customFormat="false" ht="13.2" hidden="false" customHeight="false" outlineLevel="0" collapsed="false">
      <c r="A29" s="6" t="s">
        <v>48</v>
      </c>
      <c r="B29" s="0" t="s">
        <v>49</v>
      </c>
    </row>
    <row r="30" customFormat="false" ht="13.2" hidden="false" customHeight="false" outlineLevel="0" collapsed="false">
      <c r="A30" s="6" t="s">
        <v>50</v>
      </c>
      <c r="B30" s="0" t="s">
        <v>51</v>
      </c>
    </row>
    <row r="31" customFormat="false" ht="13.2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4" min="4" style="269" width="13.77"/>
    <col collapsed="false" customWidth="true" hidden="false" outlineLevel="0" max="5" min="5" style="0" width="13.77"/>
  </cols>
  <sheetData>
    <row r="1" customFormat="false" ht="17.4" hidden="false" customHeight="false" outlineLevel="0" collapsed="false">
      <c r="A1" s="19" t="s">
        <v>487</v>
      </c>
      <c r="B1" s="20"/>
      <c r="C1" s="20"/>
      <c r="D1" s="270"/>
      <c r="E1" s="271" t="s">
        <v>488</v>
      </c>
    </row>
    <row r="2" customFormat="false" ht="13.2" hidden="false" customHeight="false" outlineLevel="0" collapsed="false">
      <c r="A2" s="20"/>
      <c r="B2" s="20"/>
      <c r="C2" s="20"/>
      <c r="D2" s="270"/>
      <c r="E2" s="20"/>
    </row>
    <row r="3" customFormat="false" ht="13.2" hidden="false" customHeight="false" outlineLevel="0" collapsed="false">
      <c r="A3" s="21"/>
      <c r="B3" s="272"/>
      <c r="C3" s="21"/>
      <c r="D3" s="272"/>
      <c r="E3" s="272"/>
    </row>
    <row r="4" customFormat="false" ht="15.6" hidden="false" customHeight="false" outlineLevel="0" collapsed="false">
      <c r="A4" s="22" t="str">
        <f aca="false">+RM_ÖSSZEFÜGGÉSEK!A6</f>
        <v>2024. évi eredeti előirányzat BEVÉTELEK</v>
      </c>
      <c r="B4" s="273"/>
      <c r="C4" s="23"/>
      <c r="D4" s="272"/>
      <c r="E4" s="272"/>
    </row>
    <row r="5" customFormat="false" ht="13.2" hidden="false" customHeight="false" outlineLevel="0" collapsed="false">
      <c r="A5" s="21"/>
      <c r="B5" s="272"/>
      <c r="C5" s="21"/>
      <c r="D5" s="272"/>
      <c r="E5" s="272"/>
    </row>
    <row r="6" customFormat="false" ht="13.2" hidden="false" customHeight="false" outlineLevel="0" collapsed="false">
      <c r="A6" s="21" t="s">
        <v>69</v>
      </c>
      <c r="B6" s="272" t="n">
        <f aca="false">+'1.sz.mell.'!C71</f>
        <v>898792612</v>
      </c>
      <c r="C6" s="21" t="s">
        <v>70</v>
      </c>
      <c r="D6" s="272" t="n">
        <f aca="false">+'5.sz.mell.'!C18+'6.sz.mell.'!C17</f>
        <v>898792612</v>
      </c>
      <c r="E6" s="272" t="n">
        <f aca="false">+B6-D6</f>
        <v>0</v>
      </c>
    </row>
    <row r="7" customFormat="false" ht="13.2" hidden="false" customHeight="false" outlineLevel="0" collapsed="false">
      <c r="A7" s="21" t="s">
        <v>489</v>
      </c>
      <c r="B7" s="272" t="n">
        <f aca="false">+'1.sz.mell.'!C95</f>
        <v>399993982</v>
      </c>
      <c r="C7" s="21" t="s">
        <v>72</v>
      </c>
      <c r="D7" s="272" t="n">
        <f aca="false">+'5.sz.mell.'!C29+'6.sz.mell.'!C30</f>
        <v>399993982</v>
      </c>
      <c r="E7" s="272" t="n">
        <f aca="false">+B7-D7</f>
        <v>0</v>
      </c>
    </row>
    <row r="8" customFormat="false" ht="13.2" hidden="false" customHeight="false" outlineLevel="0" collapsed="false">
      <c r="A8" s="21" t="s">
        <v>490</v>
      </c>
      <c r="B8" s="272" t="n">
        <f aca="false">+'1.sz.mell.'!C96</f>
        <v>1298786594</v>
      </c>
      <c r="C8" s="21" t="s">
        <v>74</v>
      </c>
      <c r="D8" s="272" t="n">
        <f aca="false">+'5.sz.mell.'!C30+'6.sz.mell.'!C31</f>
        <v>1298786594</v>
      </c>
      <c r="E8" s="272" t="n">
        <f aca="false">+B8-D8</f>
        <v>0</v>
      </c>
    </row>
    <row r="9" customFormat="false" ht="13.2" hidden="false" customHeight="false" outlineLevel="0" collapsed="false">
      <c r="A9" s="21"/>
      <c r="B9" s="272"/>
      <c r="C9" s="21"/>
      <c r="D9" s="272"/>
      <c r="E9" s="272"/>
    </row>
    <row r="10" customFormat="false" ht="15.6" hidden="false" customHeight="false" outlineLevel="0" collapsed="false">
      <c r="A10" s="22" t="str">
        <f aca="false">+RM_ÖSSZEFÜGGÉSEK!A13</f>
        <v>2024. évi előirányzat módosítások BEVÉTELEK</v>
      </c>
      <c r="B10" s="273"/>
      <c r="C10" s="23"/>
      <c r="D10" s="272"/>
      <c r="E10" s="272"/>
    </row>
    <row r="11" customFormat="false" ht="13.2" hidden="false" customHeight="false" outlineLevel="0" collapsed="false">
      <c r="A11" s="21"/>
      <c r="B11" s="272"/>
      <c r="C11" s="21"/>
      <c r="D11" s="272"/>
      <c r="E11" s="272"/>
    </row>
    <row r="12" customFormat="false" ht="13.2" hidden="false" customHeight="false" outlineLevel="0" collapsed="false">
      <c r="A12" s="21" t="s">
        <v>75</v>
      </c>
      <c r="B12" s="272" t="n">
        <f aca="false">'1.sz.mell.'!D71</f>
        <v>152797496</v>
      </c>
      <c r="C12" s="21" t="s">
        <v>76</v>
      </c>
      <c r="D12" s="272" t="n">
        <f aca="false">+'5.sz.mell.'!D18+'6.sz.mell.'!D17</f>
        <v>152797496</v>
      </c>
      <c r="E12" s="272" t="n">
        <f aca="false">+B12-D12</f>
        <v>0</v>
      </c>
    </row>
    <row r="13" customFormat="false" ht="13.2" hidden="false" customHeight="false" outlineLevel="0" collapsed="false">
      <c r="A13" s="21" t="s">
        <v>77</v>
      </c>
      <c r="B13" s="272" t="n">
        <f aca="false">'1.sz.mell.'!D95</f>
        <v>13716366</v>
      </c>
      <c r="C13" s="21" t="s">
        <v>78</v>
      </c>
      <c r="D13" s="272" t="n">
        <f aca="false">+'5.sz.mell.'!D29+'6.sz.mell.'!D30</f>
        <v>13716366</v>
      </c>
      <c r="E13" s="272" t="n">
        <f aca="false">+B13-D13</f>
        <v>0</v>
      </c>
    </row>
    <row r="14" customFormat="false" ht="13.2" hidden="false" customHeight="false" outlineLevel="0" collapsed="false">
      <c r="A14" s="21" t="s">
        <v>79</v>
      </c>
      <c r="B14" s="272" t="n">
        <f aca="false">'1.sz.mell.'!D96</f>
        <v>166513862</v>
      </c>
      <c r="C14" s="21" t="s">
        <v>80</v>
      </c>
      <c r="D14" s="272" t="n">
        <f aca="false">+'5.sz.mell.'!D30+'6.sz.mell.'!D31</f>
        <v>166513862</v>
      </c>
      <c r="E14" s="272" t="n">
        <f aca="false">+B14-D14</f>
        <v>0</v>
      </c>
    </row>
    <row r="15" customFormat="false" ht="13.2" hidden="false" customHeight="false" outlineLevel="0" collapsed="false">
      <c r="A15" s="21"/>
      <c r="B15" s="272"/>
      <c r="C15" s="21"/>
      <c r="D15" s="272"/>
      <c r="E15" s="272"/>
    </row>
    <row r="16" customFormat="false" ht="13.8" hidden="false" customHeight="false" outlineLevel="0" collapsed="false">
      <c r="A16" s="274" t="str">
        <f aca="false">+RM_ÖSSZEFÜGGÉSEK!A19</f>
        <v>2024. módosítás utáni módosított előrirányzatok BEVÉTELEK</v>
      </c>
      <c r="B16" s="275"/>
      <c r="C16" s="23"/>
      <c r="D16" s="272"/>
      <c r="E16" s="272"/>
    </row>
    <row r="17" customFormat="false" ht="13.2" hidden="false" customHeight="false" outlineLevel="0" collapsed="false">
      <c r="A17" s="21"/>
      <c r="B17" s="272"/>
      <c r="C17" s="21"/>
      <c r="D17" s="272"/>
      <c r="E17" s="272"/>
    </row>
    <row r="18" customFormat="false" ht="13.2" hidden="false" customHeight="false" outlineLevel="0" collapsed="false">
      <c r="A18" s="21" t="s">
        <v>81</v>
      </c>
      <c r="B18" s="272" t="n">
        <f aca="false">+'1.sz.mell.'!E71</f>
        <v>1051590108</v>
      </c>
      <c r="C18" s="21" t="s">
        <v>82</v>
      </c>
      <c r="D18" s="272" t="n">
        <f aca="false">+'5.sz.mell.'!E18+'6.sz.mell.'!E17</f>
        <v>1051590108</v>
      </c>
      <c r="E18" s="272" t="n">
        <f aca="false">+B18-D18</f>
        <v>0</v>
      </c>
    </row>
    <row r="19" customFormat="false" ht="13.2" hidden="false" customHeight="false" outlineLevel="0" collapsed="false">
      <c r="A19" s="21" t="s">
        <v>83</v>
      </c>
      <c r="B19" s="272" t="n">
        <f aca="false">+'1.sz.mell.'!E95</f>
        <v>413710348</v>
      </c>
      <c r="C19" s="21" t="s">
        <v>84</v>
      </c>
      <c r="D19" s="272" t="n">
        <f aca="false">+'5.sz.mell.'!E29+'6.sz.mell.'!E30</f>
        <v>413710348</v>
      </c>
      <c r="E19" s="272" t="n">
        <f aca="false">+B19-D19</f>
        <v>0</v>
      </c>
    </row>
    <row r="20" customFormat="false" ht="13.2" hidden="false" customHeight="false" outlineLevel="0" collapsed="false">
      <c r="A20" s="21" t="s">
        <v>85</v>
      </c>
      <c r="B20" s="272" t="n">
        <f aca="false">+'1.sz.mell.'!E96</f>
        <v>1465300456</v>
      </c>
      <c r="C20" s="21" t="s">
        <v>86</v>
      </c>
      <c r="D20" s="272" t="n">
        <f aca="false">+'5.sz.mell.'!E30+'6.sz.mell.'!E31</f>
        <v>1465300456</v>
      </c>
      <c r="E20" s="272" t="n">
        <f aca="false">+B20-D20</f>
        <v>0</v>
      </c>
    </row>
    <row r="21" customFormat="false" ht="13.2" hidden="false" customHeight="false" outlineLevel="0" collapsed="false">
      <c r="A21" s="21"/>
      <c r="B21" s="272"/>
      <c r="C21" s="21"/>
      <c r="D21" s="272"/>
      <c r="E21" s="272"/>
    </row>
    <row r="22" customFormat="false" ht="15.6" hidden="false" customHeight="false" outlineLevel="0" collapsed="false">
      <c r="A22" s="22" t="str">
        <f aca="false">+RM_ÖSSZEFÜGGÉSEK!A25</f>
        <v>2024. évi eredeti előirányzat KIADÁSOK</v>
      </c>
      <c r="B22" s="273"/>
      <c r="C22" s="23"/>
      <c r="D22" s="272"/>
      <c r="E22" s="272"/>
    </row>
    <row r="23" customFormat="false" ht="13.2" hidden="false" customHeight="false" outlineLevel="0" collapsed="false">
      <c r="A23" s="21"/>
      <c r="B23" s="272"/>
      <c r="C23" s="21"/>
      <c r="D23" s="272"/>
      <c r="E23" s="272"/>
    </row>
    <row r="24" customFormat="false" ht="13.2" hidden="false" customHeight="false" outlineLevel="0" collapsed="false">
      <c r="A24" s="21" t="s">
        <v>491</v>
      </c>
      <c r="B24" s="272" t="n">
        <f aca="false">+'1.sz.mell.'!C138</f>
        <v>1292566562</v>
      </c>
      <c r="C24" s="21" t="s">
        <v>88</v>
      </c>
      <c r="D24" s="272" t="n">
        <f aca="false">+'5.sz.mell.'!G18+'6.sz.mell.'!G17</f>
        <v>1292566562</v>
      </c>
      <c r="E24" s="272" t="n">
        <f aca="false">+B24-D24</f>
        <v>0</v>
      </c>
    </row>
    <row r="25" customFormat="false" ht="13.2" hidden="false" customHeight="false" outlineLevel="0" collapsed="false">
      <c r="A25" s="21" t="s">
        <v>89</v>
      </c>
      <c r="B25" s="272" t="n">
        <f aca="false">+'1.sz.mell.'!C163</f>
        <v>6220032</v>
      </c>
      <c r="C25" s="21" t="s">
        <v>90</v>
      </c>
      <c r="D25" s="272" t="n">
        <f aca="false">+'5.sz.mell.'!G29+'6.sz.mell.'!G30</f>
        <v>6220032</v>
      </c>
      <c r="E25" s="272" t="n">
        <f aca="false">+B25-D25</f>
        <v>0</v>
      </c>
    </row>
    <row r="26" customFormat="false" ht="13.2" hidden="false" customHeight="false" outlineLevel="0" collapsed="false">
      <c r="A26" s="21" t="s">
        <v>91</v>
      </c>
      <c r="B26" s="272" t="n">
        <f aca="false">+'1.sz.mell.'!C164</f>
        <v>1298786594</v>
      </c>
      <c r="C26" s="21" t="s">
        <v>92</v>
      </c>
      <c r="D26" s="272" t="n">
        <f aca="false">+'5.sz.mell.'!G30+'6.sz.mell.'!G31</f>
        <v>1298786594</v>
      </c>
      <c r="E26" s="272" t="n">
        <f aca="false">+B26-D26</f>
        <v>0</v>
      </c>
    </row>
    <row r="27" customFormat="false" ht="13.2" hidden="false" customHeight="false" outlineLevel="0" collapsed="false">
      <c r="A27" s="21"/>
      <c r="B27" s="272"/>
      <c r="C27" s="21"/>
      <c r="D27" s="272"/>
      <c r="E27" s="272"/>
    </row>
    <row r="28" customFormat="false" ht="15.6" hidden="false" customHeight="false" outlineLevel="0" collapsed="false">
      <c r="A28" s="22" t="str">
        <f aca="false">+RM_ÖSSZEFÜGGÉSEK!A31</f>
        <v>2024. évi előirányzat módosítások KIADÁSOK</v>
      </c>
      <c r="B28" s="273"/>
      <c r="C28" s="23"/>
      <c r="D28" s="272"/>
      <c r="E28" s="272"/>
    </row>
    <row r="29" customFormat="false" ht="13.2" hidden="false" customHeight="false" outlineLevel="0" collapsed="false">
      <c r="A29" s="21"/>
      <c r="B29" s="272"/>
      <c r="C29" s="21"/>
      <c r="D29" s="272"/>
      <c r="E29" s="272"/>
    </row>
    <row r="30" customFormat="false" ht="13.2" hidden="false" customHeight="false" outlineLevel="0" collapsed="false">
      <c r="A30" s="21" t="s">
        <v>93</v>
      </c>
      <c r="B30" s="272" t="n">
        <f aca="false">'1.sz.mell.'!D138</f>
        <v>159472508</v>
      </c>
      <c r="C30" s="21" t="s">
        <v>94</v>
      </c>
      <c r="D30" s="272" t="n">
        <f aca="false">+'5.sz.mell.'!H18+'6.sz.mell.'!H17</f>
        <v>159472508</v>
      </c>
      <c r="E30" s="272" t="n">
        <f aca="false">+B30-D30</f>
        <v>0</v>
      </c>
    </row>
    <row r="31" customFormat="false" ht="13.2" hidden="false" customHeight="false" outlineLevel="0" collapsed="false">
      <c r="A31" s="21" t="s">
        <v>95</v>
      </c>
      <c r="B31" s="272" t="n">
        <f aca="false">'1.sz.mell.'!D163</f>
        <v>7041354</v>
      </c>
      <c r="C31" s="21" t="s">
        <v>96</v>
      </c>
      <c r="D31" s="272" t="n">
        <f aca="false">+'5.sz.mell.'!H29+'6.sz.mell.'!H30</f>
        <v>7041354</v>
      </c>
      <c r="E31" s="272" t="n">
        <f aca="false">+B31-D31</f>
        <v>0</v>
      </c>
    </row>
    <row r="32" customFormat="false" ht="13.2" hidden="false" customHeight="false" outlineLevel="0" collapsed="false">
      <c r="A32" s="21" t="s">
        <v>97</v>
      </c>
      <c r="B32" s="272" t="n">
        <f aca="false">'1.sz.mell.'!D164</f>
        <v>166513862</v>
      </c>
      <c r="C32" s="21" t="s">
        <v>98</v>
      </c>
      <c r="D32" s="272" t="n">
        <f aca="false">+'5.sz.mell.'!H30+'6.sz.mell.'!H31</f>
        <v>166513862</v>
      </c>
      <c r="E32" s="272" t="n">
        <f aca="false">+B32-D32</f>
        <v>0</v>
      </c>
    </row>
    <row r="33" customFormat="false" ht="13.2" hidden="false" customHeight="false" outlineLevel="0" collapsed="false">
      <c r="A33" s="21"/>
      <c r="B33" s="272"/>
      <c r="C33" s="21"/>
      <c r="D33" s="272"/>
      <c r="E33" s="272"/>
    </row>
    <row r="34" customFormat="false" ht="15.6" hidden="false" customHeight="false" outlineLevel="0" collapsed="false">
      <c r="A34" s="26" t="str">
        <f aca="false">+RM_ÖSSZEFÜGGÉSEK!A37</f>
        <v>2024. módosítás utáni módosított előirányzatok KIADÁSOK</v>
      </c>
      <c r="B34" s="273"/>
      <c r="C34" s="23"/>
      <c r="D34" s="272"/>
      <c r="E34" s="272"/>
    </row>
    <row r="35" customFormat="false" ht="13.2" hidden="false" customHeight="false" outlineLevel="0" collapsed="false">
      <c r="A35" s="21"/>
      <c r="B35" s="272"/>
      <c r="C35" s="21"/>
      <c r="D35" s="272"/>
      <c r="E35" s="272"/>
    </row>
    <row r="36" customFormat="false" ht="13.2" hidden="false" customHeight="false" outlineLevel="0" collapsed="false">
      <c r="A36" s="21" t="s">
        <v>99</v>
      </c>
      <c r="B36" s="272" t="n">
        <f aca="false">+'1.sz.mell.'!E138</f>
        <v>1452039070</v>
      </c>
      <c r="C36" s="21" t="s">
        <v>100</v>
      </c>
      <c r="D36" s="272" t="n">
        <f aca="false">+'5.sz.mell.'!I18+'6.sz.mell.'!I17</f>
        <v>1452039070</v>
      </c>
      <c r="E36" s="272" t="n">
        <f aca="false">+B36-D36</f>
        <v>0</v>
      </c>
    </row>
    <row r="37" customFormat="false" ht="13.2" hidden="false" customHeight="false" outlineLevel="0" collapsed="false">
      <c r="A37" s="21" t="s">
        <v>101</v>
      </c>
      <c r="B37" s="272" t="n">
        <f aca="false">+'1.sz.mell.'!E163</f>
        <v>13261386</v>
      </c>
      <c r="C37" s="21" t="s">
        <v>102</v>
      </c>
      <c r="D37" s="272" t="n">
        <f aca="false">+'5.sz.mell.'!I29+'6.sz.mell.'!I30</f>
        <v>13261386</v>
      </c>
      <c r="E37" s="272" t="n">
        <f aca="false">+B37-D37</f>
        <v>0</v>
      </c>
    </row>
    <row r="38" customFormat="false" ht="13.2" hidden="false" customHeight="false" outlineLevel="0" collapsed="false">
      <c r="A38" s="21" t="s">
        <v>492</v>
      </c>
      <c r="B38" s="272" t="n">
        <f aca="false">+'1.sz.mell.'!E164</f>
        <v>1465300456</v>
      </c>
      <c r="C38" s="21" t="s">
        <v>104</v>
      </c>
      <c r="D38" s="272" t="n">
        <f aca="false">+'5.sz.mell.'!I30+'6.sz.mell.'!I31</f>
        <v>1465300456</v>
      </c>
      <c r="E38" s="272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D19" activeCellId="0" sqref="D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6" width="38.77"/>
    <col collapsed="false" customWidth="true" hidden="false" outlineLevel="0" max="3" min="2" style="277" width="15.77"/>
    <col collapsed="false" customWidth="true" hidden="false" outlineLevel="0" max="4" min="4" style="185" width="15.77"/>
    <col collapsed="false" customWidth="true" hidden="false" outlineLevel="0" max="6" min="5" style="277" width="12.77"/>
    <col collapsed="false" customWidth="true" hidden="false" outlineLevel="0" max="7" min="7" style="277" width="13.77"/>
    <col collapsed="false" customWidth="false" hidden="false" outlineLevel="0" max="257" min="8" style="277" width="9.32"/>
  </cols>
  <sheetData>
    <row r="1" customFormat="false" ht="15" hidden="false" customHeight="true" outlineLevel="0" collapsed="false">
      <c r="A1" s="278" t="s">
        <v>493</v>
      </c>
      <c r="B1" s="278"/>
      <c r="C1" s="278"/>
      <c r="D1" s="278"/>
    </row>
    <row r="3" customFormat="false" ht="25.5" hidden="false" customHeight="true" outlineLevel="0" collapsed="false">
      <c r="A3" s="279" t="s">
        <v>23</v>
      </c>
      <c r="B3" s="279"/>
      <c r="C3" s="279"/>
      <c r="D3" s="279"/>
    </row>
    <row r="4" customFormat="false" ht="22.5" hidden="false" customHeight="true" outlineLevel="0" collapsed="false">
      <c r="A4" s="186"/>
      <c r="B4" s="185"/>
      <c r="C4" s="185"/>
      <c r="D4" s="280" t="str">
        <f aca="false">'6.sz.mell.'!I2</f>
        <v>Forintban!</v>
      </c>
    </row>
    <row r="5" s="282" customFormat="true" ht="44.4" hidden="false" customHeight="true" outlineLevel="0" collapsed="false">
      <c r="A5" s="191" t="s">
        <v>494</v>
      </c>
      <c r="B5" s="281" t="str">
        <f aca="false">+CONCATENATE(LEFT(RM_ÖSSZEFÜGGÉSEK!A6,4),". évi",CHAR(10),"eredeti előirányzat")</f>
        <v>2024. évi
eredeti előirányzat</v>
      </c>
      <c r="C5" s="43" t="s">
        <v>495</v>
      </c>
      <c r="D5" s="44" t="s">
        <v>114</v>
      </c>
    </row>
    <row r="6" s="185" customFormat="true" ht="12" hidden="false" customHeight="true" outlineLevel="0" collapsed="false">
      <c r="A6" s="283" t="s">
        <v>115</v>
      </c>
      <c r="B6" s="284" t="s">
        <v>116</v>
      </c>
      <c r="C6" s="284" t="s">
        <v>117</v>
      </c>
      <c r="D6" s="285" t="s">
        <v>496</v>
      </c>
    </row>
    <row r="7" customFormat="false" ht="15.9" hidden="false" customHeight="true" outlineLevel="0" collapsed="false">
      <c r="A7" s="286" t="s">
        <v>497</v>
      </c>
      <c r="B7" s="287" t="n">
        <v>3417000</v>
      </c>
      <c r="C7" s="288"/>
      <c r="D7" s="289" t="n">
        <f aca="false">B7+C7</f>
        <v>3417000</v>
      </c>
    </row>
    <row r="8" customFormat="false" ht="15.9" hidden="false" customHeight="true" outlineLevel="0" collapsed="false">
      <c r="A8" s="290" t="s">
        <v>498</v>
      </c>
      <c r="B8" s="288" t="n">
        <v>317500</v>
      </c>
      <c r="C8" s="288"/>
      <c r="D8" s="289" t="n">
        <f aca="false">B8+C8</f>
        <v>317500</v>
      </c>
    </row>
    <row r="9" customFormat="false" ht="15.9" hidden="false" customHeight="true" outlineLevel="0" collapsed="false">
      <c r="A9" s="291" t="s">
        <v>499</v>
      </c>
      <c r="B9" s="288" t="n">
        <v>57000000</v>
      </c>
      <c r="C9" s="288"/>
      <c r="D9" s="289" t="n">
        <f aca="false">B9+C9</f>
        <v>57000000</v>
      </c>
    </row>
    <row r="10" customFormat="false" ht="15.9" hidden="false" customHeight="true" outlineLevel="0" collapsed="false">
      <c r="A10" s="291" t="s">
        <v>500</v>
      </c>
      <c r="B10" s="288" t="n">
        <v>50000000</v>
      </c>
      <c r="C10" s="292" t="n">
        <v>-9364672</v>
      </c>
      <c r="D10" s="289" t="n">
        <f aca="false">B10+C10</f>
        <v>40635328</v>
      </c>
    </row>
    <row r="11" customFormat="false" ht="15.9" hidden="false" customHeight="true" outlineLevel="0" collapsed="false">
      <c r="A11" s="291" t="s">
        <v>501</v>
      </c>
      <c r="B11" s="288" t="n">
        <v>192562606</v>
      </c>
      <c r="C11" s="288" t="n">
        <v>-57643948</v>
      </c>
      <c r="D11" s="289" t="n">
        <f aca="false">B11+C11</f>
        <v>134918658</v>
      </c>
    </row>
    <row r="12" customFormat="false" ht="15.9" hidden="false" customHeight="true" outlineLevel="0" collapsed="false">
      <c r="A12" s="293" t="s">
        <v>502</v>
      </c>
      <c r="B12" s="292"/>
      <c r="C12" s="294" t="n">
        <v>2967091</v>
      </c>
      <c r="D12" s="289" t="n">
        <f aca="false">B12+C12</f>
        <v>2967091</v>
      </c>
    </row>
    <row r="13" customFormat="false" ht="15.9" hidden="false" customHeight="true" outlineLevel="0" collapsed="false">
      <c r="A13" s="293" t="s">
        <v>503</v>
      </c>
      <c r="B13" s="292"/>
      <c r="C13" s="294" t="n">
        <v>384405</v>
      </c>
      <c r="D13" s="289" t="n">
        <f aca="false">B13+C13</f>
        <v>384405</v>
      </c>
    </row>
    <row r="14" customFormat="false" ht="15.9" hidden="false" customHeight="true" outlineLevel="0" collapsed="false">
      <c r="A14" s="293" t="s">
        <v>504</v>
      </c>
      <c r="B14" s="292"/>
      <c r="C14" s="295" t="n">
        <v>878840</v>
      </c>
      <c r="D14" s="294" t="n">
        <f aca="false">B14+C14</f>
        <v>878840</v>
      </c>
    </row>
    <row r="15" customFormat="false" ht="15.9" hidden="false" customHeight="true" outlineLevel="0" collapsed="false">
      <c r="A15" s="296" t="s">
        <v>505</v>
      </c>
      <c r="B15" s="297" t="n">
        <v>163322380</v>
      </c>
      <c r="C15" s="297"/>
      <c r="D15" s="298" t="n">
        <f aca="false">B15+C15</f>
        <v>163322380</v>
      </c>
    </row>
    <row r="16" customFormat="false" ht="13.2" hidden="false" customHeight="false" outlineLevel="0" collapsed="false">
      <c r="A16" s="286" t="s">
        <v>506</v>
      </c>
      <c r="B16" s="287" t="n">
        <v>5500000</v>
      </c>
      <c r="C16" s="287"/>
      <c r="D16" s="299" t="n">
        <f aca="false">B16+C16</f>
        <v>5500000</v>
      </c>
    </row>
    <row r="17" customFormat="false" ht="30.6" hidden="false" customHeight="false" outlineLevel="0" collapsed="false">
      <c r="A17" s="291" t="s">
        <v>507</v>
      </c>
      <c r="B17" s="288" t="n">
        <v>6153000</v>
      </c>
      <c r="C17" s="288"/>
      <c r="D17" s="289" t="n">
        <f aca="false">B17+C17</f>
        <v>6153000</v>
      </c>
    </row>
    <row r="18" customFormat="false" ht="20.4" hidden="false" customHeight="false" outlineLevel="0" collapsed="false">
      <c r="A18" s="291" t="s">
        <v>508</v>
      </c>
      <c r="B18" s="288" t="n">
        <v>997000</v>
      </c>
      <c r="C18" s="288"/>
      <c r="D18" s="289" t="n">
        <f aca="false">B18+C18</f>
        <v>997000</v>
      </c>
    </row>
    <row r="19" customFormat="false" ht="26.4" hidden="false" customHeight="false" outlineLevel="0" collapsed="false">
      <c r="A19" s="290" t="s">
        <v>509</v>
      </c>
      <c r="B19" s="288" t="n">
        <v>5461000</v>
      </c>
      <c r="C19" s="288"/>
      <c r="D19" s="289" t="n">
        <f aca="false">B19+C19</f>
        <v>5461000</v>
      </c>
    </row>
    <row r="20" customFormat="false" ht="13.2" hidden="false" customHeight="false" outlineLevel="0" collapsed="false">
      <c r="A20" s="291" t="s">
        <v>510</v>
      </c>
      <c r="B20" s="288" t="n">
        <v>1905000</v>
      </c>
      <c r="C20" s="288"/>
      <c r="D20" s="289" t="n">
        <f aca="false">B20+C20</f>
        <v>1905000</v>
      </c>
    </row>
    <row r="21" customFormat="false" ht="26.4" hidden="false" customHeight="false" outlineLevel="0" collapsed="false">
      <c r="A21" s="290" t="s">
        <v>511</v>
      </c>
      <c r="B21" s="288" t="n">
        <v>635000</v>
      </c>
      <c r="C21" s="288"/>
      <c r="D21" s="289" t="n">
        <f aca="false">B21+C21</f>
        <v>635000</v>
      </c>
    </row>
    <row r="22" customFormat="false" ht="13.2" hidden="false" customHeight="false" outlineLevel="0" collapsed="false">
      <c r="A22" s="291" t="s">
        <v>512</v>
      </c>
      <c r="B22" s="288" t="n">
        <v>5286000</v>
      </c>
      <c r="C22" s="288"/>
      <c r="D22" s="289" t="n">
        <f aca="false">B22+C22</f>
        <v>5286000</v>
      </c>
    </row>
    <row r="23" customFormat="false" ht="13.2" hidden="false" customHeight="false" outlineLevel="0" collapsed="false">
      <c r="A23" s="291" t="s">
        <v>513</v>
      </c>
      <c r="B23" s="288" t="n">
        <v>458700</v>
      </c>
      <c r="C23" s="288"/>
      <c r="D23" s="289" t="n">
        <f aca="false">B23+C23</f>
        <v>458700</v>
      </c>
    </row>
    <row r="24" customFormat="false" ht="13.2" hidden="false" customHeight="false" outlineLevel="0" collapsed="false">
      <c r="A24" s="300" t="s">
        <v>514</v>
      </c>
      <c r="B24" s="288"/>
      <c r="C24" s="288" t="n">
        <v>2336800</v>
      </c>
      <c r="D24" s="289" t="n">
        <f aca="false">B24+C24</f>
        <v>2336800</v>
      </c>
    </row>
    <row r="25" customFormat="false" ht="19.95" hidden="false" customHeight="true" outlineLevel="0" collapsed="false">
      <c r="A25" s="290" t="s">
        <v>515</v>
      </c>
      <c r="B25" s="288" t="n">
        <v>0</v>
      </c>
      <c r="C25" s="288" t="n">
        <v>1397000</v>
      </c>
      <c r="D25" s="289" t="n">
        <f aca="false">B25+C25</f>
        <v>1397000</v>
      </c>
    </row>
    <row r="26" s="304" customFormat="true" ht="18" hidden="false" customHeight="true" outlineLevel="0" collapsed="false">
      <c r="A26" s="301" t="s">
        <v>516</v>
      </c>
      <c r="B26" s="302" t="n">
        <f aca="false">SUM(B7:B25)</f>
        <v>493015186</v>
      </c>
      <c r="C26" s="302" t="n">
        <f aca="false">SUM(C7:C25)</f>
        <v>-59044484</v>
      </c>
      <c r="D26" s="303" t="n">
        <f aca="false">SUM(D7:D25)</f>
        <v>433970702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F31" activeCellId="0" sqref="F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6" width="38.77"/>
    <col collapsed="false" customWidth="true" hidden="false" outlineLevel="0" max="3" min="2" style="277" width="15.77"/>
    <col collapsed="false" customWidth="true" hidden="false" outlineLevel="0" max="4" min="4" style="185" width="15.77"/>
    <col collapsed="false" customWidth="true" hidden="false" outlineLevel="0" max="6" min="5" style="277" width="12.77"/>
    <col collapsed="false" customWidth="true" hidden="false" outlineLevel="0" max="7" min="7" style="277" width="13.77"/>
    <col collapsed="false" customWidth="false" hidden="false" outlineLevel="0" max="257" min="8" style="277" width="9.32"/>
  </cols>
  <sheetData>
    <row r="1" customFormat="false" ht="13.2" hidden="false" customHeight="true" outlineLevel="0" collapsed="false">
      <c r="B1" s="278" t="s">
        <v>517</v>
      </c>
      <c r="C1" s="278"/>
      <c r="D1" s="278"/>
      <c r="E1" s="278"/>
    </row>
    <row r="2" customFormat="false" ht="13.2" hidden="false" customHeight="false" outlineLevel="0" collapsed="false">
      <c r="A2" s="305"/>
      <c r="B2" s="306"/>
      <c r="C2" s="306"/>
      <c r="D2" s="306"/>
    </row>
    <row r="3" customFormat="false" ht="25.5" hidden="false" customHeight="true" outlineLevel="0" collapsed="false">
      <c r="A3" s="279" t="s">
        <v>25</v>
      </c>
      <c r="B3" s="279"/>
      <c r="C3" s="279"/>
      <c r="D3" s="279"/>
    </row>
    <row r="4" customFormat="false" ht="22.5" hidden="false" customHeight="true" outlineLevel="0" collapsed="false">
      <c r="A4" s="305"/>
      <c r="B4" s="306"/>
      <c r="C4" s="306"/>
      <c r="D4" s="307" t="str">
        <f aca="false">'6.sz.mell.'!I2</f>
        <v>Forintban!</v>
      </c>
    </row>
    <row r="5" s="282" customFormat="true" ht="44.4" hidden="false" customHeight="true" outlineLevel="0" collapsed="false">
      <c r="A5" s="191" t="s">
        <v>518</v>
      </c>
      <c r="B5" s="308" t="str">
        <f aca="false">+CONCATENATE(LEFT(RM_ÖSSZEFÜGGÉSEK!A6,4),". évi",CHAR(10),"eredeti előirányzat")</f>
        <v>2024. évi
eredeti előirányzat</v>
      </c>
      <c r="C5" s="309" t="str">
        <f aca="false">CONCATENATE('7.sz.mell.'!C5)</f>
        <v> Összes módosítás</v>
      </c>
      <c r="D5" s="310" t="str">
        <f aca="false">CONCATENATE('7.sz.mell.'!D5)</f>
        <v>Módosított előirányzat</v>
      </c>
    </row>
    <row r="6" s="185" customFormat="true" ht="12" hidden="false" customHeight="true" outlineLevel="0" collapsed="false">
      <c r="A6" s="283" t="s">
        <v>115</v>
      </c>
      <c r="B6" s="284" t="s">
        <v>519</v>
      </c>
      <c r="C6" s="311" t="s">
        <v>403</v>
      </c>
      <c r="D6" s="285" t="s">
        <v>520</v>
      </c>
    </row>
    <row r="7" customFormat="false" ht="15.9" hidden="false" customHeight="true" outlineLevel="0" collapsed="false">
      <c r="A7" s="312" t="s">
        <v>521</v>
      </c>
      <c r="B7" s="313" t="n">
        <v>3048000</v>
      </c>
      <c r="C7" s="314"/>
      <c r="D7" s="315" t="n">
        <f aca="false">B7+C7</f>
        <v>3048000</v>
      </c>
    </row>
    <row r="8" customFormat="false" ht="15.9" hidden="false" customHeight="true" outlineLevel="0" collapsed="false">
      <c r="A8" s="300" t="s">
        <v>522</v>
      </c>
      <c r="B8" s="288"/>
      <c r="C8" s="288" t="n">
        <v>100000</v>
      </c>
      <c r="D8" s="316" t="n">
        <f aca="false">B8+C8</f>
        <v>100000</v>
      </c>
    </row>
    <row r="9" customFormat="false" ht="15.9" hidden="false" customHeight="true" outlineLevel="0" collapsed="false">
      <c r="A9" s="291" t="s">
        <v>523</v>
      </c>
      <c r="B9" s="288"/>
      <c r="C9" s="288" t="n">
        <v>30010035</v>
      </c>
      <c r="D9" s="317" t="n">
        <f aca="false">B9+C9</f>
        <v>30010035</v>
      </c>
    </row>
    <row r="10" s="304" customFormat="true" ht="18" hidden="false" customHeight="true" outlineLevel="0" collapsed="false">
      <c r="A10" s="301" t="s">
        <v>516</v>
      </c>
      <c r="B10" s="302" t="n">
        <f aca="false">SUM(B7:B9)</f>
        <v>3048000</v>
      </c>
      <c r="C10" s="302"/>
      <c r="D10" s="303" t="n">
        <f aca="false">SUM(D7:D9)</f>
        <v>33158035</v>
      </c>
    </row>
  </sheetData>
  <mergeCells count="2">
    <mergeCell ref="B1:E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20" zoomScalePageLayoutView="110" workbookViewId="0">
      <selection pane="topLeft" activeCell="D115" activeCellId="0" sqref="D115:D1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8" width="12.43"/>
    <col collapsed="false" customWidth="true" hidden="false" outlineLevel="0" max="2" min="2" style="319" width="61.99"/>
    <col collapsed="false" customWidth="true" hidden="false" outlineLevel="0" max="3" min="3" style="320" width="15.77"/>
    <col collapsed="false" customWidth="true" hidden="false" outlineLevel="0" max="4" min="4" style="320" width="14.77"/>
    <col collapsed="false" customWidth="true" hidden="false" outlineLevel="0" max="5" min="5" style="321" width="15.77"/>
    <col collapsed="false" customWidth="true" hidden="false" outlineLevel="0" max="6" min="6" style="321" width="11.77"/>
    <col collapsed="false" customWidth="true" hidden="false" outlineLevel="0" max="7" min="7" style="321" width="11.43"/>
    <col collapsed="false" customWidth="false" hidden="false" outlineLevel="0" max="257" min="8" style="321" width="9.32"/>
  </cols>
  <sheetData>
    <row r="1" s="323" customFormat="true" ht="16.5" hidden="false" customHeight="true" outlineLevel="0" collapsed="false">
      <c r="A1" s="322"/>
      <c r="B1" s="278" t="s">
        <v>524</v>
      </c>
      <c r="C1" s="278"/>
      <c r="D1" s="278"/>
      <c r="E1" s="278"/>
    </row>
    <row r="2" s="327" customFormat="true" ht="16.2" hidden="false" customHeight="true" outlineLevel="0" collapsed="false">
      <c r="A2" s="324" t="s">
        <v>399</v>
      </c>
      <c r="B2" s="325" t="str">
        <f aca="false">CONCATENATE(RM_ALAPADATOK!A3)</f>
        <v>Balatonvilágos Község Önkormányzata</v>
      </c>
      <c r="C2" s="325"/>
      <c r="D2" s="325"/>
      <c r="E2" s="326" t="s">
        <v>525</v>
      </c>
    </row>
    <row r="3" s="327" customFormat="true" ht="23.4" hidden="false" customHeight="true" outlineLevel="0" collapsed="false">
      <c r="A3" s="324" t="s">
        <v>526</v>
      </c>
      <c r="B3" s="328" t="s">
        <v>527</v>
      </c>
      <c r="C3" s="328"/>
      <c r="D3" s="328"/>
      <c r="E3" s="329" t="s">
        <v>528</v>
      </c>
    </row>
    <row r="4" s="333" customFormat="true" ht="15.9" hidden="false" customHeight="true" outlineLevel="0" collapsed="false">
      <c r="A4" s="330"/>
      <c r="B4" s="330"/>
      <c r="C4" s="331"/>
      <c r="D4" s="331"/>
      <c r="E4" s="332" t="str">
        <f aca="false">CONCATENATE('6.sz.mell.'!I2)</f>
        <v>Forintban!</v>
      </c>
    </row>
    <row r="5" customFormat="false" ht="40.5" hidden="false" customHeight="true" outlineLevel="0" collapsed="false">
      <c r="A5" s="334" t="s">
        <v>529</v>
      </c>
      <c r="B5" s="335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8" customFormat="true" ht="12.9" hidden="false" customHeight="true" outlineLevel="0" collapsed="false">
      <c r="A6" s="336" t="s">
        <v>115</v>
      </c>
      <c r="B6" s="337" t="s">
        <v>116</v>
      </c>
      <c r="C6" s="47" t="s">
        <v>117</v>
      </c>
      <c r="D6" s="47" t="s">
        <v>118</v>
      </c>
      <c r="E6" s="48" t="s">
        <v>119</v>
      </c>
    </row>
    <row r="7" s="338" customFormat="true" ht="15.9" hidden="false" customHeight="true" outlineLevel="0" collapsed="false">
      <c r="A7" s="339" t="s">
        <v>397</v>
      </c>
      <c r="B7" s="339"/>
      <c r="C7" s="339"/>
      <c r="D7" s="339"/>
      <c r="E7" s="339"/>
    </row>
    <row r="8" s="338" customFormat="true" ht="12" hidden="false" customHeight="true" outlineLevel="0" collapsed="false">
      <c r="A8" s="111" t="s">
        <v>120</v>
      </c>
      <c r="B8" s="51" t="s">
        <v>121</v>
      </c>
      <c r="C8" s="52" t="n">
        <f aca="false">+C9+C10+C11+C12+C13+C14+C15</f>
        <v>179891857</v>
      </c>
      <c r="D8" s="145" t="n">
        <f aca="false">+D9+D10+D11+D12+D13+D15+D14</f>
        <v>16362027</v>
      </c>
      <c r="E8" s="340" t="n">
        <f aca="false">+E9+E10+E11+E12+E13+E15+E14</f>
        <v>196253884</v>
      </c>
    </row>
    <row r="9" s="341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82"/>
      <c r="E9" s="73" t="n">
        <f aca="false">C9+D9</f>
        <v>42087898</v>
      </c>
      <c r="G9" s="342"/>
    </row>
    <row r="10" s="343" customFormat="true" ht="12" hidden="false" customHeight="true" outlineLevel="0" collapsed="false">
      <c r="A10" s="74" t="s">
        <v>124</v>
      </c>
      <c r="B10" s="60" t="s">
        <v>125</v>
      </c>
      <c r="C10" s="61" t="n">
        <v>82828388</v>
      </c>
      <c r="D10" s="62" t="n">
        <v>1778912</v>
      </c>
      <c r="E10" s="73" t="n">
        <f aca="false">C10+D10</f>
        <v>84607300</v>
      </c>
    </row>
    <row r="11" s="343" customFormat="true" ht="12" hidden="false" customHeight="true" outlineLevel="0" collapsed="false">
      <c r="A11" s="74" t="s">
        <v>126</v>
      </c>
      <c r="B11" s="60" t="s">
        <v>127</v>
      </c>
      <c r="C11" s="61" t="n">
        <v>9017300</v>
      </c>
      <c r="D11" s="62" t="n">
        <v>590998</v>
      </c>
      <c r="E11" s="73" t="n">
        <f aca="false">C11+D11</f>
        <v>9608298</v>
      </c>
    </row>
    <row r="12" s="343" customFormat="true" ht="12" hidden="false" customHeight="true" outlineLevel="0" collapsed="false">
      <c r="A12" s="74" t="s">
        <v>128</v>
      </c>
      <c r="B12" s="60" t="s">
        <v>129</v>
      </c>
      <c r="C12" s="61" t="n">
        <v>42709587</v>
      </c>
      <c r="D12" s="62" t="n">
        <v>-1209137</v>
      </c>
      <c r="E12" s="73" t="n">
        <f aca="false">C12+D12</f>
        <v>41500450</v>
      </c>
    </row>
    <row r="13" s="343" customFormat="true" ht="12" hidden="false" customHeight="true" outlineLevel="0" collapsed="false">
      <c r="A13" s="74" t="s">
        <v>130</v>
      </c>
      <c r="B13" s="60" t="s">
        <v>131</v>
      </c>
      <c r="C13" s="61" t="n">
        <v>3248684</v>
      </c>
      <c r="D13" s="62" t="n">
        <v>1522752</v>
      </c>
      <c r="E13" s="73" t="n">
        <f aca="false">C13+D13</f>
        <v>4771436</v>
      </c>
    </row>
    <row r="14" s="343" customFormat="true" ht="12" hidden="false" customHeight="true" outlineLevel="0" collapsed="false">
      <c r="A14" s="74" t="s">
        <v>132</v>
      </c>
      <c r="B14" s="60" t="s">
        <v>133</v>
      </c>
      <c r="C14" s="57"/>
      <c r="D14" s="62" t="n">
        <v>13153850</v>
      </c>
      <c r="E14" s="73" t="n">
        <f aca="false">C14+D14</f>
        <v>13153850</v>
      </c>
    </row>
    <row r="15" s="341" customFormat="true" ht="12" hidden="false" customHeight="true" outlineLevel="0" collapsed="false">
      <c r="A15" s="74" t="s">
        <v>134</v>
      </c>
      <c r="B15" s="64" t="s">
        <v>135</v>
      </c>
      <c r="C15" s="57"/>
      <c r="D15" s="62" t="n">
        <v>524652</v>
      </c>
      <c r="E15" s="73" t="n">
        <f aca="false">C15+D15</f>
        <v>524652</v>
      </c>
    </row>
    <row r="16" s="341" customFormat="true" ht="12" hidden="false" customHeight="true" outlineLevel="0" collapsed="false">
      <c r="A16" s="111" t="s">
        <v>136</v>
      </c>
      <c r="B16" s="65" t="s">
        <v>137</v>
      </c>
      <c r="C16" s="52" t="n">
        <f aca="false">+C17+C18+C19+C20+C21</f>
        <v>18004676</v>
      </c>
      <c r="D16" s="145" t="n">
        <f aca="false">+D17+D18+D19+D20+D21</f>
        <v>1237100</v>
      </c>
      <c r="E16" s="340" t="n">
        <f aca="false">+E17+E18+E19+E20+E21</f>
        <v>19241776</v>
      </c>
    </row>
    <row r="17" s="341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1" customFormat="true" ht="12" hidden="false" customHeight="true" outlineLevel="0" collapsed="false">
      <c r="A18" s="74" t="s">
        <v>140</v>
      </c>
      <c r="B18" s="60" t="s">
        <v>141</v>
      </c>
      <c r="C18" s="57"/>
      <c r="D18" s="62"/>
      <c r="E18" s="73" t="n">
        <f aca="false">C18+D18</f>
        <v>0</v>
      </c>
    </row>
    <row r="19" s="341" customFormat="true" ht="12" hidden="false" customHeight="true" outlineLevel="0" collapsed="false">
      <c r="A19" s="74" t="s">
        <v>142</v>
      </c>
      <c r="B19" s="60" t="s">
        <v>143</v>
      </c>
      <c r="C19" s="57"/>
      <c r="D19" s="62"/>
      <c r="E19" s="73" t="n">
        <f aca="false">C19+D19</f>
        <v>0</v>
      </c>
    </row>
    <row r="20" s="341" customFormat="true" ht="12" hidden="false" customHeight="true" outlineLevel="0" collapsed="false">
      <c r="A20" s="74" t="s">
        <v>144</v>
      </c>
      <c r="B20" s="60" t="s">
        <v>145</v>
      </c>
      <c r="C20" s="57"/>
      <c r="D20" s="62"/>
      <c r="E20" s="73" t="n">
        <f aca="false">C20+D20</f>
        <v>0</v>
      </c>
    </row>
    <row r="21" s="341" customFormat="true" ht="12" hidden="false" customHeight="true" outlineLevel="0" collapsed="false">
      <c r="A21" s="74" t="s">
        <v>146</v>
      </c>
      <c r="B21" s="60" t="s">
        <v>147</v>
      </c>
      <c r="C21" s="61" t="n">
        <v>18004676</v>
      </c>
      <c r="D21" s="62" t="n">
        <v>1237100</v>
      </c>
      <c r="E21" s="73" t="n">
        <f aca="false">C21+D21</f>
        <v>19241776</v>
      </c>
    </row>
    <row r="22" s="343" customFormat="true" ht="12" hidden="false" customHeight="true" outlineLevel="0" collapsed="false">
      <c r="A22" s="76" t="s">
        <v>148</v>
      </c>
      <c r="B22" s="69" t="s">
        <v>149</v>
      </c>
      <c r="C22" s="57"/>
      <c r="D22" s="143"/>
      <c r="E22" s="73" t="n">
        <f aca="false">C22+D22</f>
        <v>0</v>
      </c>
    </row>
    <row r="23" s="343" customFormat="true" ht="12" hidden="false" customHeight="true" outlineLevel="0" collapsed="false">
      <c r="A23" s="111" t="s">
        <v>150</v>
      </c>
      <c r="B23" s="51" t="s">
        <v>151</v>
      </c>
      <c r="C23" s="52" t="n">
        <f aca="false">+C24+C25+C26+C27+C28</f>
        <v>351808421</v>
      </c>
      <c r="D23" s="145" t="n">
        <f aca="false">+D24+D25+D26+D27+D28</f>
        <v>9522305</v>
      </c>
      <c r="E23" s="340" t="n">
        <f aca="false">+E24+E25+E26+E27+E28</f>
        <v>361330726</v>
      </c>
    </row>
    <row r="24" s="343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1" customFormat="true" ht="12" hidden="false" customHeight="true" outlineLevel="0" collapsed="false">
      <c r="A25" s="74" t="s">
        <v>154</v>
      </c>
      <c r="B25" s="60" t="s">
        <v>155</v>
      </c>
      <c r="C25" s="63"/>
      <c r="D25" s="62"/>
      <c r="E25" s="73" t="n">
        <f aca="false">C25+D25</f>
        <v>0</v>
      </c>
    </row>
    <row r="26" s="343" customFormat="true" ht="12" hidden="false" customHeight="true" outlineLevel="0" collapsed="false">
      <c r="A26" s="74" t="s">
        <v>156</v>
      </c>
      <c r="B26" s="60" t="s">
        <v>157</v>
      </c>
      <c r="C26" s="61"/>
      <c r="D26" s="62"/>
      <c r="E26" s="73" t="n">
        <f aca="false">C26+D26</f>
        <v>0</v>
      </c>
    </row>
    <row r="27" s="343" customFormat="true" ht="12" hidden="false" customHeight="true" outlineLevel="0" collapsed="false">
      <c r="A27" s="74" t="s">
        <v>158</v>
      </c>
      <c r="B27" s="60" t="s">
        <v>159</v>
      </c>
      <c r="C27" s="61"/>
      <c r="D27" s="62"/>
      <c r="E27" s="73" t="n">
        <f aca="false">C27+D27</f>
        <v>0</v>
      </c>
    </row>
    <row r="28" s="343" customFormat="true" ht="12" hidden="false" customHeight="true" outlineLevel="0" collapsed="false">
      <c r="A28" s="74" t="s">
        <v>160</v>
      </c>
      <c r="B28" s="60" t="s">
        <v>161</v>
      </c>
      <c r="C28" s="61" t="n">
        <v>351808421</v>
      </c>
      <c r="D28" s="62" t="n">
        <v>9522305</v>
      </c>
      <c r="E28" s="73" t="n">
        <f aca="false">C28+D28</f>
        <v>361330726</v>
      </c>
    </row>
    <row r="29" s="343" customFormat="true" ht="12" hidden="false" customHeight="true" outlineLevel="0" collapsed="false">
      <c r="A29" s="76" t="s">
        <v>162</v>
      </c>
      <c r="B29" s="69" t="s">
        <v>163</v>
      </c>
      <c r="C29" s="70" t="n">
        <v>351808421</v>
      </c>
      <c r="D29" s="143"/>
      <c r="E29" s="73" t="n">
        <f aca="false">C29+D29</f>
        <v>351808421</v>
      </c>
    </row>
    <row r="30" s="343" customFormat="true" ht="12" hidden="false" customHeight="true" outlineLevel="0" collapsed="false">
      <c r="A30" s="111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106217689</v>
      </c>
      <c r="E30" s="71" t="n">
        <f aca="false">+E31+E32+E33+E34+E35+E36+E38+E39+E37</f>
        <v>393217689</v>
      </c>
    </row>
    <row r="31" s="343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 t="n">
        <v>7190440</v>
      </c>
      <c r="E31" s="73" t="n">
        <f aca="false">C31+D31</f>
        <v>176190440</v>
      </c>
    </row>
    <row r="32" s="343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3" t="n">
        <v>8414135</v>
      </c>
      <c r="E32" s="73" t="n">
        <f aca="false">C32+D32</f>
        <v>50414135</v>
      </c>
    </row>
    <row r="33" s="343" customFormat="true" ht="12" hidden="false" customHeight="true" outlineLevel="0" collapsed="false">
      <c r="A33" s="74" t="s">
        <v>170</v>
      </c>
      <c r="B33" s="60" t="s">
        <v>171</v>
      </c>
      <c r="C33" s="61" t="n">
        <v>15000000</v>
      </c>
      <c r="D33" s="63" t="n">
        <v>-280100</v>
      </c>
      <c r="E33" s="73" t="n">
        <f aca="false">C33+D33</f>
        <v>14719900</v>
      </c>
    </row>
    <row r="34" s="343" customFormat="true" ht="12" hidden="false" customHeight="true" outlineLevel="0" collapsed="false">
      <c r="A34" s="74" t="s">
        <v>172</v>
      </c>
      <c r="B34" s="60" t="s">
        <v>173</v>
      </c>
      <c r="C34" s="61" t="n">
        <v>60000000</v>
      </c>
      <c r="D34" s="63" t="n">
        <v>85988349</v>
      </c>
      <c r="E34" s="73" t="n">
        <f aca="false">C34+D34</f>
        <v>145988349</v>
      </c>
    </row>
    <row r="35" s="343" customFormat="true" ht="12" hidden="false" customHeight="true" outlineLevel="0" collapsed="false">
      <c r="A35" s="74" t="s">
        <v>174</v>
      </c>
      <c r="B35" s="60" t="s">
        <v>175</v>
      </c>
      <c r="C35" s="61" t="n">
        <v>200000</v>
      </c>
      <c r="D35" s="63" t="n">
        <v>2237800</v>
      </c>
      <c r="E35" s="73" t="n">
        <f aca="false">C35+D35</f>
        <v>2437800</v>
      </c>
    </row>
    <row r="36" s="343" customFormat="true" ht="12" hidden="false" customHeight="true" outlineLevel="0" collapsed="false">
      <c r="A36" s="74" t="s">
        <v>176</v>
      </c>
      <c r="B36" s="60" t="s">
        <v>177</v>
      </c>
      <c r="C36" s="61" t="n">
        <v>150000</v>
      </c>
      <c r="D36" s="63" t="n">
        <v>-26576</v>
      </c>
      <c r="E36" s="73" t="n">
        <f aca="false">C36+D36</f>
        <v>123424</v>
      </c>
    </row>
    <row r="37" s="343" customFormat="true" ht="12" hidden="false" customHeight="true" outlineLevel="0" collapsed="false">
      <c r="A37" s="74" t="s">
        <v>178</v>
      </c>
      <c r="B37" s="60" t="s">
        <v>179</v>
      </c>
      <c r="C37" s="75" t="n">
        <v>650000</v>
      </c>
      <c r="D37" s="63" t="n">
        <v>1169667</v>
      </c>
      <c r="E37" s="73" t="n">
        <f aca="false">C37+D37</f>
        <v>1819667</v>
      </c>
    </row>
    <row r="38" s="343" customFormat="true" ht="12" hidden="false" customHeight="true" outlineLevel="0" collapsed="false">
      <c r="A38" s="76" t="s">
        <v>180</v>
      </c>
      <c r="B38" s="77" t="s">
        <v>181</v>
      </c>
      <c r="C38" s="75" t="n">
        <v>0</v>
      </c>
      <c r="D38" s="63" t="n">
        <v>1263374</v>
      </c>
      <c r="E38" s="73" t="n">
        <f aca="false">C38+D38</f>
        <v>1263374</v>
      </c>
    </row>
    <row r="39" s="343" customFormat="true" ht="12" hidden="false" customHeight="true" outlineLevel="0" collapsed="false">
      <c r="A39" s="76" t="s">
        <v>182</v>
      </c>
      <c r="B39" s="78" t="s">
        <v>183</v>
      </c>
      <c r="C39" s="75"/>
      <c r="D39" s="68" t="n">
        <v>260600</v>
      </c>
      <c r="E39" s="73" t="n">
        <f aca="false">C39+D39</f>
        <v>260600</v>
      </c>
    </row>
    <row r="40" s="343" customFormat="true" ht="12" hidden="false" customHeight="true" outlineLevel="0" collapsed="false">
      <c r="A40" s="111" t="s">
        <v>184</v>
      </c>
      <c r="B40" s="51" t="s">
        <v>185</v>
      </c>
      <c r="C40" s="52" t="n">
        <f aca="false">SUM(C41:C51)</f>
        <v>25571980</v>
      </c>
      <c r="D40" s="145" t="n">
        <f aca="false">SUM(D41:D51)</f>
        <v>20083620</v>
      </c>
      <c r="E40" s="340" t="n">
        <f aca="false">SUM(E41:E51)</f>
        <v>45655600</v>
      </c>
    </row>
    <row r="41" s="343" customFormat="true" ht="12" hidden="false" customHeight="true" outlineLevel="0" collapsed="false">
      <c r="A41" s="72" t="s">
        <v>186</v>
      </c>
      <c r="B41" s="55" t="s">
        <v>187</v>
      </c>
      <c r="C41" s="57"/>
      <c r="D41" s="182"/>
      <c r="E41" s="73" t="n">
        <f aca="false">C41+D41</f>
        <v>0</v>
      </c>
    </row>
    <row r="42" s="343" customFormat="true" ht="12" hidden="false" customHeight="true" outlineLevel="0" collapsed="false">
      <c r="A42" s="74" t="s">
        <v>188</v>
      </c>
      <c r="B42" s="60" t="s">
        <v>189</v>
      </c>
      <c r="C42" s="61" t="n">
        <v>21006196</v>
      </c>
      <c r="D42" s="62" t="n">
        <v>2403841</v>
      </c>
      <c r="E42" s="73" t="n">
        <f aca="false">C42+D42</f>
        <v>23410037</v>
      </c>
    </row>
    <row r="43" s="343" customFormat="true" ht="12" hidden="false" customHeight="true" outlineLevel="0" collapsed="false">
      <c r="A43" s="74" t="s">
        <v>190</v>
      </c>
      <c r="B43" s="60" t="s">
        <v>191</v>
      </c>
      <c r="C43" s="61" t="n">
        <v>662724</v>
      </c>
      <c r="D43" s="62" t="n">
        <v>72125</v>
      </c>
      <c r="E43" s="73" t="n">
        <f aca="false">C43+D43</f>
        <v>734849</v>
      </c>
    </row>
    <row r="44" s="343" customFormat="true" ht="12" hidden="false" customHeight="true" outlineLevel="0" collapsed="false">
      <c r="A44" s="74" t="s">
        <v>192</v>
      </c>
      <c r="B44" s="60" t="s">
        <v>193</v>
      </c>
      <c r="C44" s="61"/>
      <c r="D44" s="62" t="n">
        <v>3300000</v>
      </c>
      <c r="E44" s="73" t="n">
        <f aca="false">C44+D44</f>
        <v>3300000</v>
      </c>
    </row>
    <row r="45" s="343" customFormat="true" ht="12" hidden="false" customHeight="true" outlineLevel="0" collapsed="false">
      <c r="A45" s="74" t="s">
        <v>194</v>
      </c>
      <c r="B45" s="60" t="s">
        <v>195</v>
      </c>
      <c r="C45" s="61"/>
      <c r="D45" s="62"/>
      <c r="E45" s="73" t="n">
        <f aca="false">C45+D45</f>
        <v>0</v>
      </c>
    </row>
    <row r="46" s="343" customFormat="true" ht="12" hidden="false" customHeight="true" outlineLevel="0" collapsed="false">
      <c r="A46" s="74" t="s">
        <v>196</v>
      </c>
      <c r="B46" s="60" t="s">
        <v>197</v>
      </c>
      <c r="C46" s="61" t="n">
        <v>3893060</v>
      </c>
      <c r="D46" s="62" t="n">
        <v>1660394</v>
      </c>
      <c r="E46" s="73" t="n">
        <f aca="false">C46+D46</f>
        <v>5553454</v>
      </c>
    </row>
    <row r="47" s="343" customFormat="true" ht="12" hidden="false" customHeight="true" outlineLevel="0" collapsed="false">
      <c r="A47" s="74" t="s">
        <v>198</v>
      </c>
      <c r="B47" s="60" t="s">
        <v>199</v>
      </c>
      <c r="C47" s="61" t="n">
        <v>0</v>
      </c>
      <c r="D47" s="62"/>
      <c r="E47" s="73" t="n">
        <f aca="false">C47+D47</f>
        <v>0</v>
      </c>
    </row>
    <row r="48" s="343" customFormat="true" ht="12" hidden="false" customHeight="true" outlineLevel="0" collapsed="false">
      <c r="A48" s="74" t="s">
        <v>200</v>
      </c>
      <c r="B48" s="60" t="s">
        <v>531</v>
      </c>
      <c r="C48" s="61" t="n">
        <v>10000</v>
      </c>
      <c r="D48" s="62" t="n">
        <v>12647260</v>
      </c>
      <c r="E48" s="73" t="n">
        <f aca="false">C48+D48</f>
        <v>12657260</v>
      </c>
    </row>
    <row r="49" s="343" customFormat="true" ht="12" hidden="false" customHeight="true" outlineLevel="0" collapsed="false">
      <c r="A49" s="74" t="s">
        <v>202</v>
      </c>
      <c r="B49" s="60" t="s">
        <v>203</v>
      </c>
      <c r="C49" s="80"/>
      <c r="D49" s="344"/>
      <c r="E49" s="73" t="n">
        <f aca="false">C49+D49</f>
        <v>0</v>
      </c>
    </row>
    <row r="50" s="343" customFormat="true" ht="12" hidden="false" customHeight="true" outlineLevel="0" collapsed="false">
      <c r="A50" s="76" t="s">
        <v>204</v>
      </c>
      <c r="B50" s="69" t="s">
        <v>205</v>
      </c>
      <c r="C50" s="81"/>
      <c r="D50" s="345"/>
      <c r="E50" s="73" t="n">
        <f aca="false">C50+D50</f>
        <v>0</v>
      </c>
    </row>
    <row r="51" s="343" customFormat="true" ht="12" hidden="false" customHeight="true" outlineLevel="0" collapsed="false">
      <c r="A51" s="76" t="s">
        <v>206</v>
      </c>
      <c r="B51" s="69" t="s">
        <v>207</v>
      </c>
      <c r="C51" s="81"/>
      <c r="D51" s="345"/>
      <c r="E51" s="73" t="n">
        <f aca="false">C51+D51</f>
        <v>0</v>
      </c>
    </row>
    <row r="52" s="343" customFormat="true" ht="12" hidden="false" customHeight="true" outlineLevel="0" collapsed="false">
      <c r="A52" s="111" t="s">
        <v>208</v>
      </c>
      <c r="B52" s="51" t="s">
        <v>209</v>
      </c>
      <c r="C52" s="52" t="n">
        <f aca="false">SUM(C53:C57)</f>
        <v>0</v>
      </c>
      <c r="D52" s="145" t="n">
        <f aca="false">SUM(D53:D57)</f>
        <v>0</v>
      </c>
      <c r="E52" s="340" t="n">
        <f aca="false">SUM(E53:E57)</f>
        <v>0</v>
      </c>
    </row>
    <row r="53" s="343" customFormat="true" ht="12" hidden="false" customHeight="true" outlineLevel="0" collapsed="false">
      <c r="A53" s="72" t="s">
        <v>210</v>
      </c>
      <c r="B53" s="55" t="s">
        <v>211</v>
      </c>
      <c r="C53" s="85"/>
      <c r="D53" s="346"/>
      <c r="E53" s="347" t="n">
        <f aca="false">C53+D53</f>
        <v>0</v>
      </c>
    </row>
    <row r="54" s="343" customFormat="true" ht="12" hidden="false" customHeight="true" outlineLevel="0" collapsed="false">
      <c r="A54" s="74" t="s">
        <v>212</v>
      </c>
      <c r="B54" s="60" t="s">
        <v>213</v>
      </c>
      <c r="C54" s="80"/>
      <c r="D54" s="344"/>
      <c r="E54" s="347" t="n">
        <f aca="false">C54+D54</f>
        <v>0</v>
      </c>
    </row>
    <row r="55" s="343" customFormat="true" ht="12" hidden="false" customHeight="true" outlineLevel="0" collapsed="false">
      <c r="A55" s="74" t="s">
        <v>214</v>
      </c>
      <c r="B55" s="60" t="s">
        <v>215</v>
      </c>
      <c r="C55" s="80"/>
      <c r="D55" s="344"/>
      <c r="E55" s="347" t="n">
        <f aca="false">C55+D55</f>
        <v>0</v>
      </c>
    </row>
    <row r="56" s="343" customFormat="true" ht="12" hidden="false" customHeight="true" outlineLevel="0" collapsed="false">
      <c r="A56" s="74" t="s">
        <v>216</v>
      </c>
      <c r="B56" s="60" t="s">
        <v>217</v>
      </c>
      <c r="C56" s="80"/>
      <c r="D56" s="344"/>
      <c r="E56" s="347" t="n">
        <f aca="false">C56+D56</f>
        <v>0</v>
      </c>
    </row>
    <row r="57" s="343" customFormat="true" ht="12" hidden="false" customHeight="true" outlineLevel="0" collapsed="false">
      <c r="A57" s="348" t="s">
        <v>218</v>
      </c>
      <c r="B57" s="349" t="s">
        <v>219</v>
      </c>
      <c r="C57" s="84"/>
      <c r="D57" s="350"/>
      <c r="E57" s="347" t="n">
        <f aca="false">C57+D57</f>
        <v>0</v>
      </c>
    </row>
    <row r="58" s="343" customFormat="true" ht="12" hidden="false" customHeight="true" outlineLevel="0" collapsed="false">
      <c r="A58" s="111" t="s">
        <v>220</v>
      </c>
      <c r="B58" s="51" t="s">
        <v>221</v>
      </c>
      <c r="C58" s="52" t="n">
        <f aca="false">SUM(C59:C61)</f>
        <v>0</v>
      </c>
      <c r="D58" s="145" t="n">
        <f aca="false">SUM(D59:D61)</f>
        <v>0</v>
      </c>
      <c r="E58" s="340" t="n">
        <f aca="false">SUM(E59:E61)</f>
        <v>0</v>
      </c>
    </row>
    <row r="59" s="343" customFormat="true" ht="12" hidden="false" customHeight="true" outlineLevel="0" collapsed="false">
      <c r="A59" s="72" t="s">
        <v>222</v>
      </c>
      <c r="B59" s="55" t="s">
        <v>223</v>
      </c>
      <c r="C59" s="57"/>
      <c r="D59" s="182"/>
      <c r="E59" s="73" t="n">
        <f aca="false">C59+D59</f>
        <v>0</v>
      </c>
    </row>
    <row r="60" s="343" customFormat="true" ht="12" hidden="false" customHeight="true" outlineLevel="0" collapsed="false">
      <c r="A60" s="74" t="s">
        <v>224</v>
      </c>
      <c r="B60" s="60" t="s">
        <v>225</v>
      </c>
      <c r="C60" s="63"/>
      <c r="D60" s="62"/>
      <c r="E60" s="73" t="n">
        <f aca="false">C60+D60</f>
        <v>0</v>
      </c>
    </row>
    <row r="61" s="343" customFormat="true" ht="12" hidden="false" customHeight="true" outlineLevel="0" collapsed="false">
      <c r="A61" s="74" t="s">
        <v>226</v>
      </c>
      <c r="B61" s="60" t="s">
        <v>227</v>
      </c>
      <c r="C61" s="63"/>
      <c r="D61" s="62"/>
      <c r="E61" s="73" t="n">
        <f aca="false">C61+D61</f>
        <v>0</v>
      </c>
    </row>
    <row r="62" s="343" customFormat="true" ht="12" hidden="false" customHeight="true" outlineLevel="0" collapsed="false">
      <c r="A62" s="76" t="s">
        <v>228</v>
      </c>
      <c r="B62" s="69" t="s">
        <v>229</v>
      </c>
      <c r="C62" s="68"/>
      <c r="D62" s="143"/>
      <c r="E62" s="73" t="n">
        <f aca="false">C62+D62</f>
        <v>0</v>
      </c>
    </row>
    <row r="63" s="343" customFormat="true" ht="12" hidden="false" customHeight="true" outlineLevel="0" collapsed="false">
      <c r="A63" s="111" t="s">
        <v>230</v>
      </c>
      <c r="B63" s="65" t="s">
        <v>231</v>
      </c>
      <c r="C63" s="52" t="n">
        <f aca="false">SUM(C64:C66)</f>
        <v>372800</v>
      </c>
      <c r="D63" s="145" t="n">
        <f aca="false">SUM(D64:D66)</f>
        <v>5000</v>
      </c>
      <c r="E63" s="340" t="n">
        <f aca="false">SUM(E64:E66)</f>
        <v>377800</v>
      </c>
    </row>
    <row r="64" s="343" customFormat="true" ht="12" hidden="false" customHeight="true" outlineLevel="0" collapsed="false">
      <c r="A64" s="72" t="s">
        <v>232</v>
      </c>
      <c r="B64" s="55" t="s">
        <v>233</v>
      </c>
      <c r="C64" s="80"/>
      <c r="D64" s="344"/>
      <c r="E64" s="351" t="n">
        <f aca="false">C64+D64</f>
        <v>0</v>
      </c>
    </row>
    <row r="65" s="343" customFormat="true" ht="12" hidden="false" customHeight="true" outlineLevel="0" collapsed="false">
      <c r="A65" s="74" t="s">
        <v>234</v>
      </c>
      <c r="B65" s="60" t="s">
        <v>235</v>
      </c>
      <c r="C65" s="86" t="n">
        <v>372800</v>
      </c>
      <c r="D65" s="344" t="n">
        <v>5000</v>
      </c>
      <c r="E65" s="351" t="n">
        <f aca="false">C65+D65</f>
        <v>377800</v>
      </c>
    </row>
    <row r="66" s="343" customFormat="true" ht="12" hidden="false" customHeight="true" outlineLevel="0" collapsed="false">
      <c r="A66" s="74" t="s">
        <v>236</v>
      </c>
      <c r="B66" s="60" t="s">
        <v>237</v>
      </c>
      <c r="C66" s="80"/>
      <c r="D66" s="344"/>
      <c r="E66" s="351" t="n">
        <f aca="false">C66+D66</f>
        <v>0</v>
      </c>
    </row>
    <row r="67" s="343" customFormat="true" ht="12" hidden="false" customHeight="true" outlineLevel="0" collapsed="false">
      <c r="A67" s="76" t="s">
        <v>238</v>
      </c>
      <c r="B67" s="69" t="s">
        <v>239</v>
      </c>
      <c r="C67" s="80"/>
      <c r="D67" s="344"/>
      <c r="E67" s="351" t="n">
        <f aca="false">C67+D67</f>
        <v>0</v>
      </c>
    </row>
    <row r="68" s="343" customFormat="true" ht="12" hidden="false" customHeight="true" outlineLevel="0" collapsed="false">
      <c r="A68" s="111" t="s">
        <v>378</v>
      </c>
      <c r="B68" s="51" t="s">
        <v>241</v>
      </c>
      <c r="C68" s="71" t="n">
        <f aca="false">+C8+C16+C23+C30+C40+C52+C58+C63</f>
        <v>862649734</v>
      </c>
      <c r="D68" s="147" t="n">
        <f aca="false">+D8+D16+D23+D30+D40+D52+D58+D63</f>
        <v>153427741</v>
      </c>
      <c r="E68" s="352" t="n">
        <f aca="false">+E8+E16+E23+E30+E40+E52+E58+E63</f>
        <v>1016077475</v>
      </c>
    </row>
    <row r="69" s="343" customFormat="true" ht="12" hidden="false" customHeight="true" outlineLevel="0" collapsed="false">
      <c r="A69" s="353" t="s">
        <v>532</v>
      </c>
      <c r="B69" s="65" t="s">
        <v>243</v>
      </c>
      <c r="C69" s="52" t="n">
        <f aca="false">SUM(C70:C72)</f>
        <v>0</v>
      </c>
      <c r="D69" s="145" t="n">
        <f aca="false">SUM(D70:D72)</f>
        <v>0</v>
      </c>
      <c r="E69" s="340" t="n">
        <f aca="false">SUM(E70:E72)</f>
        <v>0</v>
      </c>
    </row>
    <row r="70" s="343" customFormat="true" ht="12" hidden="false" customHeight="true" outlineLevel="0" collapsed="false">
      <c r="A70" s="72" t="s">
        <v>244</v>
      </c>
      <c r="B70" s="55" t="s">
        <v>245</v>
      </c>
      <c r="C70" s="80"/>
      <c r="D70" s="344"/>
      <c r="E70" s="351" t="n">
        <f aca="false">C70+D70</f>
        <v>0</v>
      </c>
    </row>
    <row r="71" s="343" customFormat="true" ht="12" hidden="false" customHeight="true" outlineLevel="0" collapsed="false">
      <c r="A71" s="74" t="s">
        <v>246</v>
      </c>
      <c r="B71" s="60" t="s">
        <v>247</v>
      </c>
      <c r="C71" s="80"/>
      <c r="D71" s="344"/>
      <c r="E71" s="351" t="n">
        <f aca="false">C71+D71</f>
        <v>0</v>
      </c>
    </row>
    <row r="72" s="343" customFormat="true" ht="12" hidden="false" customHeight="true" outlineLevel="0" collapsed="false">
      <c r="A72" s="348" t="s">
        <v>248</v>
      </c>
      <c r="B72" s="354" t="s">
        <v>533</v>
      </c>
      <c r="C72" s="84"/>
      <c r="D72" s="350"/>
      <c r="E72" s="351" t="n">
        <f aca="false">C72+D72</f>
        <v>0</v>
      </c>
    </row>
    <row r="73" s="343" customFormat="true" ht="12" hidden="false" customHeight="true" outlineLevel="0" collapsed="false">
      <c r="A73" s="353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40" t="n">
        <f aca="false">SUM(E74:E77)</f>
        <v>0</v>
      </c>
    </row>
    <row r="74" s="343" customFormat="true" ht="12" hidden="false" customHeight="true" outlineLevel="0" collapsed="false">
      <c r="A74" s="72" t="s">
        <v>252</v>
      </c>
      <c r="B74" s="90" t="s">
        <v>253</v>
      </c>
      <c r="C74" s="80"/>
      <c r="D74" s="80"/>
      <c r="E74" s="351" t="n">
        <f aca="false">C74+D74</f>
        <v>0</v>
      </c>
    </row>
    <row r="75" s="343" customFormat="true" ht="12" hidden="false" customHeight="true" outlineLevel="0" collapsed="false">
      <c r="A75" s="74" t="s">
        <v>254</v>
      </c>
      <c r="B75" s="90" t="s">
        <v>255</v>
      </c>
      <c r="C75" s="80"/>
      <c r="D75" s="80"/>
      <c r="E75" s="351" t="n">
        <f aca="false">C75+D75</f>
        <v>0</v>
      </c>
    </row>
    <row r="76" s="343" customFormat="true" ht="12" hidden="false" customHeight="true" outlineLevel="0" collapsed="false">
      <c r="A76" s="74" t="s">
        <v>256</v>
      </c>
      <c r="B76" s="90" t="s">
        <v>257</v>
      </c>
      <c r="C76" s="80"/>
      <c r="D76" s="80"/>
      <c r="E76" s="351" t="n">
        <f aca="false">C76+D76</f>
        <v>0</v>
      </c>
    </row>
    <row r="77" s="343" customFormat="true" ht="12" hidden="false" customHeight="true" outlineLevel="0" collapsed="false">
      <c r="A77" s="76" t="s">
        <v>258</v>
      </c>
      <c r="B77" s="91" t="s">
        <v>259</v>
      </c>
      <c r="C77" s="80"/>
      <c r="D77" s="80"/>
      <c r="E77" s="351" t="n">
        <f aca="false">C77+D77</f>
        <v>0</v>
      </c>
    </row>
    <row r="78" s="343" customFormat="true" ht="12" hidden="false" customHeight="true" outlineLevel="0" collapsed="false">
      <c r="A78" s="353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40" t="n">
        <f aca="false">SUM(E79:E80)</f>
        <v>385270833</v>
      </c>
    </row>
    <row r="79" s="343" customFormat="true" ht="12" hidden="false" customHeight="true" outlineLevel="0" collapsed="false">
      <c r="A79" s="72" t="s">
        <v>262</v>
      </c>
      <c r="B79" s="55" t="s">
        <v>263</v>
      </c>
      <c r="C79" s="86" t="n">
        <v>385307658</v>
      </c>
      <c r="D79" s="80" t="n">
        <v>-36825</v>
      </c>
      <c r="E79" s="351" t="n">
        <f aca="false">C79+D79</f>
        <v>385270833</v>
      </c>
    </row>
    <row r="80" s="343" customFormat="true" ht="12" hidden="false" customHeight="true" outlineLevel="0" collapsed="false">
      <c r="A80" s="76" t="s">
        <v>264</v>
      </c>
      <c r="B80" s="69" t="s">
        <v>265</v>
      </c>
      <c r="C80" s="80"/>
      <c r="D80" s="80"/>
      <c r="E80" s="351" t="n">
        <f aca="false">C80+D80</f>
        <v>0</v>
      </c>
    </row>
    <row r="81" s="341" customFormat="true" ht="12" hidden="false" customHeight="true" outlineLevel="0" collapsed="false">
      <c r="A81" s="353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13122946</v>
      </c>
      <c r="E81" s="340" t="n">
        <f aca="false">SUM(E82:E84)</f>
        <v>13122946</v>
      </c>
    </row>
    <row r="82" s="343" customFormat="true" ht="12" hidden="false" customHeight="true" outlineLevel="0" collapsed="false">
      <c r="A82" s="72" t="s">
        <v>268</v>
      </c>
      <c r="B82" s="55" t="s">
        <v>269</v>
      </c>
      <c r="C82" s="86"/>
      <c r="D82" s="80" t="n">
        <v>13122946</v>
      </c>
      <c r="E82" s="351" t="n">
        <f aca="false">C82+D82</f>
        <v>13122946</v>
      </c>
    </row>
    <row r="83" s="343" customFormat="true" ht="12" hidden="false" customHeight="true" outlineLevel="0" collapsed="false">
      <c r="A83" s="74" t="s">
        <v>270</v>
      </c>
      <c r="B83" s="60" t="s">
        <v>271</v>
      </c>
      <c r="C83" s="80"/>
      <c r="D83" s="80"/>
      <c r="E83" s="351" t="n">
        <f aca="false">C83+D83</f>
        <v>0</v>
      </c>
    </row>
    <row r="84" s="343" customFormat="true" ht="12" hidden="false" customHeight="true" outlineLevel="0" collapsed="false">
      <c r="A84" s="76" t="s">
        <v>272</v>
      </c>
      <c r="B84" s="355" t="s">
        <v>273</v>
      </c>
      <c r="C84" s="80"/>
      <c r="D84" s="80"/>
      <c r="E84" s="351" t="n">
        <f aca="false">C84+D84</f>
        <v>0</v>
      </c>
    </row>
    <row r="85" s="343" customFormat="true" ht="12" hidden="false" customHeight="true" outlineLevel="0" collapsed="false">
      <c r="A85" s="353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40" t="n">
        <f aca="false">SUM(E86:E89)</f>
        <v>0</v>
      </c>
    </row>
    <row r="86" s="343" customFormat="true" ht="12" hidden="false" customHeight="true" outlineLevel="0" collapsed="false">
      <c r="A86" s="356" t="s">
        <v>276</v>
      </c>
      <c r="B86" s="55" t="s">
        <v>277</v>
      </c>
      <c r="C86" s="80"/>
      <c r="D86" s="80"/>
      <c r="E86" s="351" t="n">
        <f aca="false">C86+D86</f>
        <v>0</v>
      </c>
    </row>
    <row r="87" s="343" customFormat="true" ht="12" hidden="false" customHeight="true" outlineLevel="0" collapsed="false">
      <c r="A87" s="357" t="s">
        <v>278</v>
      </c>
      <c r="B87" s="60" t="s">
        <v>279</v>
      </c>
      <c r="C87" s="80"/>
      <c r="D87" s="80"/>
      <c r="E87" s="351" t="n">
        <f aca="false">C87+D87</f>
        <v>0</v>
      </c>
    </row>
    <row r="88" s="343" customFormat="true" ht="12" hidden="false" customHeight="true" outlineLevel="0" collapsed="false">
      <c r="A88" s="357" t="s">
        <v>280</v>
      </c>
      <c r="B88" s="60" t="s">
        <v>281</v>
      </c>
      <c r="C88" s="80"/>
      <c r="D88" s="80"/>
      <c r="E88" s="351" t="n">
        <f aca="false">C88+D88</f>
        <v>0</v>
      </c>
    </row>
    <row r="89" s="341" customFormat="true" ht="12" hidden="false" customHeight="true" outlineLevel="0" collapsed="false">
      <c r="A89" s="358" t="s">
        <v>282</v>
      </c>
      <c r="B89" s="69" t="s">
        <v>283</v>
      </c>
      <c r="C89" s="80"/>
      <c r="D89" s="80"/>
      <c r="E89" s="351" t="n">
        <f aca="false">C89+D89</f>
        <v>0</v>
      </c>
    </row>
    <row r="90" s="341" customFormat="true" ht="12" hidden="false" customHeight="true" outlineLevel="0" collapsed="false">
      <c r="A90" s="353" t="s">
        <v>284</v>
      </c>
      <c r="B90" s="65" t="s">
        <v>285</v>
      </c>
      <c r="C90" s="96"/>
      <c r="D90" s="96"/>
      <c r="E90" s="340" t="n">
        <f aca="false">C90+D90</f>
        <v>0</v>
      </c>
    </row>
    <row r="91" s="341" customFormat="true" ht="12" hidden="false" customHeight="true" outlineLevel="0" collapsed="false">
      <c r="A91" s="353" t="s">
        <v>534</v>
      </c>
      <c r="B91" s="65" t="s">
        <v>287</v>
      </c>
      <c r="C91" s="96"/>
      <c r="D91" s="96"/>
      <c r="E91" s="340" t="n">
        <f aca="false">C91+D91</f>
        <v>0</v>
      </c>
    </row>
    <row r="92" s="341" customFormat="true" ht="12" hidden="false" customHeight="true" outlineLevel="0" collapsed="false">
      <c r="A92" s="353" t="s">
        <v>535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13086121</v>
      </c>
      <c r="E92" s="352" t="n">
        <f aca="false">+E69+E73+E78+E81+E85+E91+E90</f>
        <v>398393779</v>
      </c>
    </row>
    <row r="93" s="341" customFormat="true" ht="12" hidden="false" customHeight="true" outlineLevel="0" collapsed="false">
      <c r="A93" s="359" t="s">
        <v>536</v>
      </c>
      <c r="B93" s="100" t="s">
        <v>537</v>
      </c>
      <c r="C93" s="71" t="n">
        <f aca="false">+C68+C92</f>
        <v>1247957392</v>
      </c>
      <c r="D93" s="71" t="n">
        <f aca="false">+D68+D92</f>
        <v>166513862</v>
      </c>
      <c r="E93" s="352" t="n">
        <f aca="false">+E68+E92</f>
        <v>1414471254</v>
      </c>
      <c r="F93" s="342"/>
    </row>
    <row r="94" s="343" customFormat="true" ht="15.15" hidden="false" customHeight="true" outlineLevel="0" collapsed="false">
      <c r="A94" s="360"/>
      <c r="B94" s="361"/>
      <c r="C94" s="362"/>
      <c r="D94" s="362"/>
    </row>
    <row r="95" s="338" customFormat="true" ht="16.5" hidden="false" customHeight="true" outlineLevel="0" collapsed="false">
      <c r="A95" s="339" t="s">
        <v>398</v>
      </c>
      <c r="B95" s="339"/>
      <c r="C95" s="339"/>
      <c r="D95" s="339"/>
      <c r="E95" s="339"/>
    </row>
    <row r="96" s="365" customFormat="true" ht="12" hidden="false" customHeight="true" outlineLevel="0" collapsed="false">
      <c r="A96" s="45" t="s">
        <v>120</v>
      </c>
      <c r="B96" s="116" t="s">
        <v>538</v>
      </c>
      <c r="C96" s="117" t="n">
        <f aca="false">+C97+C98+C99+C100+C101+C114</f>
        <v>273240021</v>
      </c>
      <c r="D96" s="363" t="n">
        <f aca="false">+D97+D98+D99+D100+D101+D114</f>
        <v>183703094</v>
      </c>
      <c r="E96" s="364" t="n">
        <f aca="false">+E97+E98+E99+E100+E101+E114</f>
        <v>456943115</v>
      </c>
    </row>
    <row r="97" customFormat="false" ht="12" hidden="false" customHeight="true" outlineLevel="0" collapsed="false">
      <c r="A97" s="366" t="s">
        <v>122</v>
      </c>
      <c r="B97" s="120" t="s">
        <v>298</v>
      </c>
      <c r="C97" s="121" t="n">
        <v>22074728</v>
      </c>
      <c r="D97" s="122" t="n">
        <v>3334116</v>
      </c>
      <c r="E97" s="367" t="n">
        <f aca="false">C97+D97</f>
        <v>25408844</v>
      </c>
      <c r="G97" s="277"/>
    </row>
    <row r="98" customFormat="false" ht="12" hidden="false" customHeight="true" outlineLevel="0" collapsed="false">
      <c r="A98" s="74" t="s">
        <v>124</v>
      </c>
      <c r="B98" s="124" t="s">
        <v>299</v>
      </c>
      <c r="C98" s="61" t="n">
        <v>3386519</v>
      </c>
      <c r="D98" s="63" t="n">
        <v>319546</v>
      </c>
      <c r="E98" s="368" t="n">
        <f aca="false">C98+D98</f>
        <v>3706065</v>
      </c>
      <c r="G98" s="277"/>
    </row>
    <row r="99" customFormat="false" ht="12" hidden="false" customHeight="true" outlineLevel="0" collapsed="false">
      <c r="A99" s="74" t="s">
        <v>126</v>
      </c>
      <c r="B99" s="124" t="s">
        <v>300</v>
      </c>
      <c r="C99" s="75" t="n">
        <v>66812115</v>
      </c>
      <c r="D99" s="68" t="n">
        <v>40513556</v>
      </c>
      <c r="E99" s="368" t="n">
        <f aca="false">C99+D99</f>
        <v>107325671</v>
      </c>
      <c r="G99" s="277"/>
    </row>
    <row r="100" customFormat="false" ht="12" hidden="false" customHeight="true" outlineLevel="0" collapsed="false">
      <c r="A100" s="74" t="s">
        <v>128</v>
      </c>
      <c r="B100" s="126" t="s">
        <v>301</v>
      </c>
      <c r="C100" s="75" t="n">
        <v>5840000</v>
      </c>
      <c r="D100" s="68"/>
      <c r="E100" s="368" t="n">
        <f aca="false">C100+D100</f>
        <v>5840000</v>
      </c>
      <c r="G100" s="277"/>
    </row>
    <row r="101" customFormat="false" ht="12" hidden="false" customHeight="true" outlineLevel="0" collapsed="false">
      <c r="A101" s="74" t="s">
        <v>302</v>
      </c>
      <c r="B101" s="127" t="s">
        <v>303</v>
      </c>
      <c r="C101" s="75" t="n">
        <v>128276805</v>
      </c>
      <c r="D101" s="68" t="n">
        <v>12413700</v>
      </c>
      <c r="E101" s="368" t="n">
        <f aca="false">C101+D101</f>
        <v>140690505</v>
      </c>
      <c r="G101" s="277"/>
    </row>
    <row r="102" customFormat="false" ht="12" hidden="false" customHeight="true" outlineLevel="0" collapsed="false">
      <c r="A102" s="74" t="s">
        <v>132</v>
      </c>
      <c r="B102" s="124" t="s">
        <v>539</v>
      </c>
      <c r="C102" s="75"/>
      <c r="D102" s="68"/>
      <c r="E102" s="368" t="n">
        <f aca="false">C102+D102</f>
        <v>0</v>
      </c>
      <c r="G102" s="277"/>
    </row>
    <row r="103" customFormat="false" ht="12" hidden="false" customHeight="true" outlineLevel="0" collapsed="false">
      <c r="A103" s="74" t="s">
        <v>134</v>
      </c>
      <c r="B103" s="129" t="s">
        <v>305</v>
      </c>
      <c r="C103" s="75"/>
      <c r="D103" s="68"/>
      <c r="E103" s="368" t="n">
        <f aca="false">C103+D103</f>
        <v>0</v>
      </c>
      <c r="G103" s="277"/>
    </row>
    <row r="104" customFormat="false" ht="12" hidden="false" customHeight="true" outlineLevel="0" collapsed="false">
      <c r="A104" s="74" t="s">
        <v>306</v>
      </c>
      <c r="B104" s="129" t="s">
        <v>307</v>
      </c>
      <c r="C104" s="75" t="n">
        <v>40153849</v>
      </c>
      <c r="D104" s="68"/>
      <c r="E104" s="368" t="n">
        <f aca="false">C104+D104</f>
        <v>40153849</v>
      </c>
      <c r="G104" s="277"/>
    </row>
    <row r="105" customFormat="false" ht="12" hidden="false" customHeight="true" outlineLevel="0" collapsed="false">
      <c r="A105" s="74" t="s">
        <v>308</v>
      </c>
      <c r="B105" s="129" t="s">
        <v>309</v>
      </c>
      <c r="C105" s="75"/>
      <c r="D105" s="68"/>
      <c r="E105" s="368" t="n">
        <f aca="false">C105+D105</f>
        <v>0</v>
      </c>
      <c r="G105" s="277"/>
    </row>
    <row r="106" customFormat="false" ht="12" hidden="false" customHeight="true" outlineLevel="0" collapsed="false">
      <c r="A106" s="74" t="s">
        <v>310</v>
      </c>
      <c r="B106" s="130" t="s">
        <v>311</v>
      </c>
      <c r="C106" s="75"/>
      <c r="D106" s="68"/>
      <c r="E106" s="368" t="n">
        <f aca="false">C106+D106</f>
        <v>0</v>
      </c>
      <c r="G106" s="277"/>
    </row>
    <row r="107" customFormat="false" ht="12" hidden="false" customHeight="true" outlineLevel="0" collapsed="false">
      <c r="A107" s="74" t="s">
        <v>312</v>
      </c>
      <c r="B107" s="130" t="s">
        <v>313</v>
      </c>
      <c r="C107" s="75"/>
      <c r="D107" s="68"/>
      <c r="E107" s="368" t="n">
        <f aca="false">C107+D107</f>
        <v>0</v>
      </c>
      <c r="G107" s="277"/>
    </row>
    <row r="108" customFormat="false" ht="12" hidden="false" customHeight="true" outlineLevel="0" collapsed="false">
      <c r="A108" s="74" t="s">
        <v>314</v>
      </c>
      <c r="B108" s="129" t="s">
        <v>315</v>
      </c>
      <c r="C108" s="75" t="n">
        <v>86094956</v>
      </c>
      <c r="D108" s="68"/>
      <c r="E108" s="368" t="n">
        <f aca="false">C108+D108</f>
        <v>86094956</v>
      </c>
      <c r="G108" s="277"/>
    </row>
    <row r="109" customFormat="false" ht="12" hidden="false" customHeight="true" outlineLevel="0" collapsed="false">
      <c r="A109" s="74" t="s">
        <v>316</v>
      </c>
      <c r="B109" s="129" t="s">
        <v>317</v>
      </c>
      <c r="C109" s="75"/>
      <c r="D109" s="68"/>
      <c r="E109" s="368" t="n">
        <f aca="false">C109+D109</f>
        <v>0</v>
      </c>
      <c r="G109" s="277"/>
    </row>
    <row r="110" customFormat="false" ht="12" hidden="false" customHeight="true" outlineLevel="0" collapsed="false">
      <c r="A110" s="74" t="s">
        <v>318</v>
      </c>
      <c r="B110" s="130" t="s">
        <v>319</v>
      </c>
      <c r="C110" s="75"/>
      <c r="D110" s="68"/>
      <c r="E110" s="368" t="n">
        <f aca="false">C110+D110</f>
        <v>0</v>
      </c>
      <c r="G110" s="277"/>
    </row>
    <row r="111" customFormat="false" ht="12" hidden="false" customHeight="true" outlineLevel="0" collapsed="false">
      <c r="A111" s="369" t="s">
        <v>320</v>
      </c>
      <c r="B111" s="128" t="s">
        <v>321</v>
      </c>
      <c r="C111" s="75"/>
      <c r="D111" s="68"/>
      <c r="E111" s="368" t="n">
        <f aca="false">C111+D111</f>
        <v>0</v>
      </c>
      <c r="G111" s="277"/>
    </row>
    <row r="112" customFormat="false" ht="12" hidden="false" customHeight="true" outlineLevel="0" collapsed="false">
      <c r="A112" s="74" t="s">
        <v>322</v>
      </c>
      <c r="B112" s="128" t="s">
        <v>323</v>
      </c>
      <c r="C112" s="75"/>
      <c r="D112" s="68"/>
      <c r="E112" s="368" t="n">
        <f aca="false">C112+D112</f>
        <v>0</v>
      </c>
      <c r="G112" s="277"/>
    </row>
    <row r="113" customFormat="false" ht="12" hidden="false" customHeight="true" outlineLevel="0" collapsed="false">
      <c r="A113" s="74" t="s">
        <v>324</v>
      </c>
      <c r="B113" s="130" t="s">
        <v>325</v>
      </c>
      <c r="C113" s="61" t="n">
        <v>2028000</v>
      </c>
      <c r="D113" s="63" t="n">
        <v>12413700</v>
      </c>
      <c r="E113" s="368" t="n">
        <f aca="false">C113+D113</f>
        <v>14441700</v>
      </c>
      <c r="G113" s="277"/>
    </row>
    <row r="114" customFormat="false" ht="12" hidden="false" customHeight="true" outlineLevel="0" collapsed="false">
      <c r="A114" s="74" t="s">
        <v>326</v>
      </c>
      <c r="B114" s="126" t="s">
        <v>327</v>
      </c>
      <c r="C114" s="61" t="n">
        <v>46849854</v>
      </c>
      <c r="D114" s="63" t="n">
        <v>127122176</v>
      </c>
      <c r="E114" s="368" t="n">
        <f aca="false">C114+D114</f>
        <v>173972030</v>
      </c>
      <c r="G114" s="277"/>
    </row>
    <row r="115" customFormat="false" ht="12" hidden="false" customHeight="true" outlineLevel="0" collapsed="false">
      <c r="A115" s="76" t="s">
        <v>328</v>
      </c>
      <c r="B115" s="124" t="s">
        <v>540</v>
      </c>
      <c r="C115" s="75" t="n">
        <v>39149053</v>
      </c>
      <c r="D115" s="63" t="n">
        <v>121509096</v>
      </c>
      <c r="E115" s="368" t="n">
        <f aca="false">C115+D115</f>
        <v>160658149</v>
      </c>
      <c r="G115" s="277"/>
    </row>
    <row r="116" customFormat="false" ht="12" hidden="false" customHeight="true" outlineLevel="0" collapsed="false">
      <c r="A116" s="348" t="s">
        <v>330</v>
      </c>
      <c r="B116" s="370" t="s">
        <v>541</v>
      </c>
      <c r="C116" s="133" t="n">
        <v>7700801</v>
      </c>
      <c r="D116" s="134" t="n">
        <v>5613080</v>
      </c>
      <c r="E116" s="368" t="n">
        <f aca="false">C116+D116</f>
        <v>13313881</v>
      </c>
      <c r="G116" s="277"/>
    </row>
    <row r="117" customFormat="false" ht="12" hidden="false" customHeight="true" outlineLevel="0" collapsed="false">
      <c r="A117" s="111" t="s">
        <v>136</v>
      </c>
      <c r="B117" s="168" t="s">
        <v>332</v>
      </c>
      <c r="C117" s="52" t="n">
        <f aca="false">+C118+C120+C122</f>
        <v>471667486</v>
      </c>
      <c r="D117" s="52" t="n">
        <f aca="false">+D118+D120+D122</f>
        <v>-32668249</v>
      </c>
      <c r="E117" s="52" t="n">
        <f aca="false">+E118+E120+E122</f>
        <v>438999237</v>
      </c>
      <c r="G117" s="277"/>
    </row>
    <row r="118" customFormat="false" ht="12" hidden="false" customHeight="true" outlineLevel="0" collapsed="false">
      <c r="A118" s="72" t="s">
        <v>138</v>
      </c>
      <c r="B118" s="124" t="s">
        <v>333</v>
      </c>
      <c r="C118" s="56" t="n">
        <v>466619486</v>
      </c>
      <c r="D118" s="57" t="n">
        <v>-62778284</v>
      </c>
      <c r="E118" s="368" t="n">
        <f aca="false">C118+D118</f>
        <v>403841202</v>
      </c>
      <c r="G118" s="277"/>
    </row>
    <row r="119" customFormat="false" ht="12" hidden="false" customHeight="true" outlineLevel="0" collapsed="false">
      <c r="A119" s="72" t="s">
        <v>140</v>
      </c>
      <c r="B119" s="138" t="s">
        <v>334</v>
      </c>
      <c r="C119" s="56" t="n">
        <v>355884986</v>
      </c>
      <c r="D119" s="57" t="n">
        <v>-57643948</v>
      </c>
      <c r="E119" s="368" t="n">
        <f aca="false">C119+D119</f>
        <v>298241038</v>
      </c>
      <c r="G119" s="277"/>
    </row>
    <row r="120" customFormat="false" ht="12" hidden="false" customHeight="true" outlineLevel="0" collapsed="false">
      <c r="A120" s="72" t="s">
        <v>142</v>
      </c>
      <c r="B120" s="138" t="s">
        <v>335</v>
      </c>
      <c r="C120" s="61" t="n">
        <v>3048000</v>
      </c>
      <c r="D120" s="63" t="n">
        <v>30110035</v>
      </c>
      <c r="E120" s="368" t="n">
        <f aca="false">C120+D120</f>
        <v>33158035</v>
      </c>
      <c r="G120" s="277"/>
    </row>
    <row r="121" customFormat="false" ht="12" hidden="false" customHeight="true" outlineLevel="0" collapsed="false">
      <c r="A121" s="72" t="s">
        <v>144</v>
      </c>
      <c r="B121" s="138" t="s">
        <v>336</v>
      </c>
      <c r="C121" s="139"/>
      <c r="D121" s="63"/>
      <c r="E121" s="368" t="n">
        <f aca="false">C121+D121</f>
        <v>0</v>
      </c>
      <c r="G121" s="277"/>
    </row>
    <row r="122" customFormat="false" ht="12" hidden="false" customHeight="true" outlineLevel="0" collapsed="false">
      <c r="A122" s="72" t="s">
        <v>146</v>
      </c>
      <c r="B122" s="67" t="s">
        <v>337</v>
      </c>
      <c r="C122" s="139" t="n">
        <v>2000000</v>
      </c>
      <c r="D122" s="63"/>
      <c r="E122" s="368" t="n">
        <f aca="false">C122+D122</f>
        <v>2000000</v>
      </c>
      <c r="G122" s="277"/>
    </row>
    <row r="123" customFormat="false" ht="12" hidden="false" customHeight="true" outlineLevel="0" collapsed="false">
      <c r="A123" s="72" t="s">
        <v>148</v>
      </c>
      <c r="B123" s="140" t="s">
        <v>338</v>
      </c>
      <c r="C123" s="139"/>
      <c r="D123" s="63"/>
      <c r="E123" s="368" t="n">
        <f aca="false">C123+D123</f>
        <v>0</v>
      </c>
      <c r="G123" s="277"/>
    </row>
    <row r="124" customFormat="false" ht="12" hidden="false" customHeight="true" outlineLevel="0" collapsed="false">
      <c r="A124" s="72" t="s">
        <v>339</v>
      </c>
      <c r="B124" s="141" t="s">
        <v>340</v>
      </c>
      <c r="C124" s="139"/>
      <c r="D124" s="63"/>
      <c r="E124" s="368" t="n">
        <f aca="false">C124+D124</f>
        <v>0</v>
      </c>
      <c r="G124" s="277"/>
    </row>
    <row r="125" customFormat="false" ht="12" hidden="false" customHeight="true" outlineLevel="0" collapsed="false">
      <c r="A125" s="72" t="s">
        <v>341</v>
      </c>
      <c r="B125" s="130" t="s">
        <v>313</v>
      </c>
      <c r="C125" s="139"/>
      <c r="D125" s="63"/>
      <c r="E125" s="368" t="n">
        <f aca="false">C125+D125</f>
        <v>0</v>
      </c>
      <c r="G125" s="277"/>
    </row>
    <row r="126" customFormat="false" ht="12" hidden="false" customHeight="true" outlineLevel="0" collapsed="false">
      <c r="A126" s="72" t="s">
        <v>342</v>
      </c>
      <c r="B126" s="130" t="s">
        <v>343</v>
      </c>
      <c r="C126" s="139"/>
      <c r="D126" s="63"/>
      <c r="E126" s="368" t="n">
        <f aca="false">C126+D126</f>
        <v>0</v>
      </c>
      <c r="G126" s="277"/>
    </row>
    <row r="127" customFormat="false" ht="12" hidden="false" customHeight="true" outlineLevel="0" collapsed="false">
      <c r="A127" s="72" t="s">
        <v>344</v>
      </c>
      <c r="B127" s="130" t="s">
        <v>345</v>
      </c>
      <c r="C127" s="139"/>
      <c r="D127" s="63"/>
      <c r="E127" s="368" t="n">
        <f aca="false">C127+D127</f>
        <v>0</v>
      </c>
      <c r="G127" s="277"/>
    </row>
    <row r="128" customFormat="false" ht="12" hidden="false" customHeight="true" outlineLevel="0" collapsed="false">
      <c r="A128" s="72" t="s">
        <v>346</v>
      </c>
      <c r="B128" s="130" t="s">
        <v>319</v>
      </c>
      <c r="C128" s="139"/>
      <c r="D128" s="63"/>
      <c r="E128" s="368" t="n">
        <f aca="false">C128+D128</f>
        <v>0</v>
      </c>
      <c r="G128" s="277" t="n">
        <f aca="false">F128-E128</f>
        <v>0</v>
      </c>
    </row>
    <row r="129" customFormat="false" ht="12" hidden="false" customHeight="true" outlineLevel="0" collapsed="false">
      <c r="A129" s="72" t="s">
        <v>347</v>
      </c>
      <c r="B129" s="130" t="s">
        <v>348</v>
      </c>
      <c r="C129" s="139"/>
      <c r="D129" s="63"/>
      <c r="E129" s="368" t="n">
        <f aca="false">C129+D129</f>
        <v>0</v>
      </c>
      <c r="G129" s="277" t="n">
        <f aca="false">F129-E129</f>
        <v>0</v>
      </c>
    </row>
    <row r="130" customFormat="false" ht="12" hidden="false" customHeight="true" outlineLevel="0" collapsed="false">
      <c r="A130" s="369" t="s">
        <v>349</v>
      </c>
      <c r="B130" s="130" t="s">
        <v>350</v>
      </c>
      <c r="C130" s="142" t="n">
        <v>2000000</v>
      </c>
      <c r="D130" s="68"/>
      <c r="E130" s="368" t="n">
        <f aca="false">C130+D130</f>
        <v>2000000</v>
      </c>
    </row>
    <row r="131" customFormat="false" ht="12" hidden="false" customHeight="true" outlineLevel="0" collapsed="false">
      <c r="A131" s="111" t="s">
        <v>150</v>
      </c>
      <c r="B131" s="144" t="s">
        <v>351</v>
      </c>
      <c r="C131" s="52" t="n">
        <f aca="false">+C96+C117</f>
        <v>744907507</v>
      </c>
      <c r="D131" s="52" t="n">
        <f aca="false">+D96+D117</f>
        <v>151034845</v>
      </c>
      <c r="E131" s="52" t="n">
        <f aca="false">+E96+E117</f>
        <v>895942352</v>
      </c>
    </row>
    <row r="132" customFormat="false" ht="12" hidden="false" customHeight="true" outlineLevel="0" collapsed="false">
      <c r="A132" s="111" t="s">
        <v>352</v>
      </c>
      <c r="B132" s="144" t="s">
        <v>542</v>
      </c>
      <c r="C132" s="52" t="n">
        <f aca="false">+C133+C134+C135</f>
        <v>0</v>
      </c>
      <c r="D132" s="52" t="n">
        <f aca="false">+D133+D134+D135</f>
        <v>0</v>
      </c>
      <c r="E132" s="52" t="n">
        <f aca="false">+E133+E134+E135</f>
        <v>0</v>
      </c>
    </row>
    <row r="133" s="365" customFormat="true" ht="12" hidden="false" customHeight="true" outlineLevel="0" collapsed="false">
      <c r="A133" s="72" t="s">
        <v>166</v>
      </c>
      <c r="B133" s="146" t="s">
        <v>543</v>
      </c>
      <c r="C133" s="63"/>
      <c r="D133" s="63"/>
      <c r="E133" s="368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6" t="s">
        <v>355</v>
      </c>
      <c r="C134" s="63"/>
      <c r="D134" s="63"/>
      <c r="E134" s="368" t="n">
        <f aca="false">C134+D134</f>
        <v>0</v>
      </c>
    </row>
    <row r="135" customFormat="false" ht="12" hidden="false" customHeight="true" outlineLevel="0" collapsed="false">
      <c r="A135" s="369" t="s">
        <v>170</v>
      </c>
      <c r="B135" s="148" t="s">
        <v>544</v>
      </c>
      <c r="C135" s="63"/>
      <c r="D135" s="63"/>
      <c r="E135" s="368" t="n">
        <f aca="false">C135+D135</f>
        <v>0</v>
      </c>
    </row>
    <row r="136" customFormat="false" ht="12" hidden="false" customHeight="true" outlineLevel="0" collapsed="false">
      <c r="A136" s="111" t="s">
        <v>184</v>
      </c>
      <c r="B136" s="144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52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6" t="s">
        <v>358</v>
      </c>
      <c r="C137" s="63"/>
      <c r="D137" s="63"/>
      <c r="E137" s="368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6" t="s">
        <v>359</v>
      </c>
      <c r="C138" s="63"/>
      <c r="D138" s="63"/>
      <c r="E138" s="368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6" t="s">
        <v>360</v>
      </c>
      <c r="C139" s="63"/>
      <c r="D139" s="63"/>
      <c r="E139" s="368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6" t="s">
        <v>545</v>
      </c>
      <c r="C140" s="63"/>
      <c r="D140" s="63"/>
      <c r="E140" s="368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6" t="s">
        <v>362</v>
      </c>
      <c r="C141" s="63"/>
      <c r="D141" s="63"/>
      <c r="E141" s="368" t="n">
        <f aca="false">C141+D141</f>
        <v>0</v>
      </c>
    </row>
    <row r="142" s="365" customFormat="true" ht="12" hidden="false" customHeight="true" outlineLevel="0" collapsed="false">
      <c r="A142" s="369" t="s">
        <v>196</v>
      </c>
      <c r="B142" s="148" t="s">
        <v>363</v>
      </c>
      <c r="C142" s="63"/>
      <c r="D142" s="63"/>
      <c r="E142" s="368" t="n">
        <f aca="false">C142+D142</f>
        <v>0</v>
      </c>
    </row>
    <row r="143" customFormat="false" ht="12" hidden="false" customHeight="true" outlineLevel="0" collapsed="false">
      <c r="A143" s="111" t="s">
        <v>208</v>
      </c>
      <c r="B143" s="144" t="s">
        <v>546</v>
      </c>
      <c r="C143" s="71" t="n">
        <f aca="false">+C144+C145+C147+C148+C146</f>
        <v>503049885</v>
      </c>
      <c r="D143" s="71" t="n">
        <f aca="false">+D144+D145+D147+D148+D146</f>
        <v>15479017</v>
      </c>
      <c r="E143" s="71" t="n">
        <f aca="false">+E144+E145+E147+E148+E146</f>
        <v>518528902</v>
      </c>
      <c r="K143" s="371"/>
    </row>
    <row r="144" customFormat="false" ht="13.2" hidden="false" customHeight="false" outlineLevel="0" collapsed="false">
      <c r="A144" s="72" t="s">
        <v>210</v>
      </c>
      <c r="B144" s="146" t="s">
        <v>365</v>
      </c>
      <c r="C144" s="139"/>
      <c r="D144" s="63"/>
      <c r="E144" s="368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6" t="s">
        <v>366</v>
      </c>
      <c r="C145" s="139" t="n">
        <v>6220032</v>
      </c>
      <c r="D145" s="63" t="n">
        <v>7041354</v>
      </c>
      <c r="E145" s="368" t="n">
        <f aca="false">C145+D145</f>
        <v>13261386</v>
      </c>
    </row>
    <row r="146" customFormat="false" ht="12" hidden="false" customHeight="true" outlineLevel="0" collapsed="false">
      <c r="A146" s="72" t="s">
        <v>214</v>
      </c>
      <c r="B146" s="146" t="s">
        <v>547</v>
      </c>
      <c r="C146" s="139" t="n">
        <v>496829853</v>
      </c>
      <c r="D146" s="63" t="n">
        <v>8437663</v>
      </c>
      <c r="E146" s="368" t="n">
        <f aca="false">C146+D146</f>
        <v>505267516</v>
      </c>
    </row>
    <row r="147" s="365" customFormat="true" ht="12" hidden="false" customHeight="true" outlineLevel="0" collapsed="false">
      <c r="A147" s="72" t="s">
        <v>216</v>
      </c>
      <c r="B147" s="146" t="s">
        <v>367</v>
      </c>
      <c r="C147" s="63"/>
      <c r="D147" s="63"/>
      <c r="E147" s="368" t="n">
        <f aca="false">C147+D147</f>
        <v>0</v>
      </c>
    </row>
    <row r="148" s="365" customFormat="true" ht="12" hidden="false" customHeight="true" outlineLevel="0" collapsed="false">
      <c r="A148" s="369" t="s">
        <v>218</v>
      </c>
      <c r="B148" s="148" t="s">
        <v>368</v>
      </c>
      <c r="C148" s="63"/>
      <c r="D148" s="63"/>
      <c r="E148" s="368" t="n">
        <f aca="false">C148+D148</f>
        <v>0</v>
      </c>
    </row>
    <row r="149" s="365" customFormat="true" ht="12" hidden="false" customHeight="true" outlineLevel="0" collapsed="false">
      <c r="A149" s="111" t="s">
        <v>369</v>
      </c>
      <c r="B149" s="144" t="s">
        <v>370</v>
      </c>
      <c r="C149" s="149" t="n">
        <f aca="false">+C150+C151+C152+C153+C154</f>
        <v>0</v>
      </c>
      <c r="D149" s="149" t="n">
        <f aca="false">+D150+D151+D152+D153+D154</f>
        <v>0</v>
      </c>
      <c r="E149" s="149" t="n">
        <f aca="false">+E150+E151+E152+E153+E154</f>
        <v>0</v>
      </c>
    </row>
    <row r="150" s="365" customFormat="true" ht="12" hidden="false" customHeight="true" outlineLevel="0" collapsed="false">
      <c r="A150" s="72" t="s">
        <v>222</v>
      </c>
      <c r="B150" s="146" t="s">
        <v>371</v>
      </c>
      <c r="C150" s="63"/>
      <c r="D150" s="63"/>
      <c r="E150" s="368" t="n">
        <f aca="false">C150+D150</f>
        <v>0</v>
      </c>
    </row>
    <row r="151" s="365" customFormat="true" ht="12" hidden="false" customHeight="true" outlineLevel="0" collapsed="false">
      <c r="A151" s="72" t="s">
        <v>224</v>
      </c>
      <c r="B151" s="146" t="s">
        <v>372</v>
      </c>
      <c r="C151" s="63"/>
      <c r="D151" s="63"/>
      <c r="E151" s="368" t="n">
        <f aca="false">C151+D151</f>
        <v>0</v>
      </c>
    </row>
    <row r="152" s="365" customFormat="true" ht="12" hidden="false" customHeight="true" outlineLevel="0" collapsed="false">
      <c r="A152" s="72" t="s">
        <v>226</v>
      </c>
      <c r="B152" s="146" t="s">
        <v>373</v>
      </c>
      <c r="C152" s="63"/>
      <c r="D152" s="63"/>
      <c r="E152" s="368" t="n">
        <f aca="false">C152+D152</f>
        <v>0</v>
      </c>
    </row>
    <row r="153" s="365" customFormat="true" ht="12" hidden="false" customHeight="true" outlineLevel="0" collapsed="false">
      <c r="A153" s="72" t="s">
        <v>228</v>
      </c>
      <c r="B153" s="146" t="s">
        <v>548</v>
      </c>
      <c r="C153" s="63"/>
      <c r="D153" s="63"/>
      <c r="E153" s="368" t="n">
        <f aca="false">C153+D153</f>
        <v>0</v>
      </c>
    </row>
    <row r="154" customFormat="false" ht="12.75" hidden="false" customHeight="true" outlineLevel="0" collapsed="false">
      <c r="A154" s="369" t="s">
        <v>375</v>
      </c>
      <c r="B154" s="148" t="s">
        <v>376</v>
      </c>
      <c r="C154" s="68"/>
      <c r="D154" s="68"/>
      <c r="E154" s="372" t="n">
        <f aca="false">C154+D154</f>
        <v>0</v>
      </c>
    </row>
    <row r="155" customFormat="false" ht="12.75" hidden="false" customHeight="true" outlineLevel="0" collapsed="false">
      <c r="A155" s="373" t="s">
        <v>230</v>
      </c>
      <c r="B155" s="144" t="s">
        <v>377</v>
      </c>
      <c r="C155" s="152"/>
      <c r="D155" s="152"/>
      <c r="E155" s="374" t="n">
        <f aca="false">C155+D155</f>
        <v>0</v>
      </c>
    </row>
    <row r="156" customFormat="false" ht="12.75" hidden="false" customHeight="true" outlineLevel="0" collapsed="false">
      <c r="A156" s="375" t="s">
        <v>378</v>
      </c>
      <c r="B156" s="154" t="s">
        <v>379</v>
      </c>
      <c r="C156" s="155"/>
      <c r="D156" s="155"/>
      <c r="E156" s="73" t="n">
        <f aca="false">C156+D156</f>
        <v>0</v>
      </c>
    </row>
    <row r="157" customFormat="false" ht="12" hidden="false" customHeight="true" outlineLevel="0" collapsed="false">
      <c r="A157" s="111" t="s">
        <v>380</v>
      </c>
      <c r="B157" s="144" t="s">
        <v>381</v>
      </c>
      <c r="C157" s="157" t="n">
        <f aca="false">+C132+C136+C143+C149+C155+C156</f>
        <v>503049885</v>
      </c>
      <c r="D157" s="157" t="n">
        <f aca="false">+D132+D136+D143+D149+D155+D156</f>
        <v>15479017</v>
      </c>
      <c r="E157" s="376" t="n">
        <f aca="false">+E132+E136+E143+E149+E155+E156</f>
        <v>518528902</v>
      </c>
    </row>
    <row r="158" customFormat="false" ht="15.15" hidden="false" customHeight="true" outlineLevel="0" collapsed="false">
      <c r="A158" s="377" t="s">
        <v>382</v>
      </c>
      <c r="B158" s="161" t="s">
        <v>383</v>
      </c>
      <c r="C158" s="157" t="n">
        <f aca="false">+C131+C157</f>
        <v>1247957392</v>
      </c>
      <c r="D158" s="157" t="n">
        <f aca="false">+D131+D157</f>
        <v>166513862</v>
      </c>
      <c r="E158" s="376" t="n">
        <f aca="false">+E131+E157</f>
        <v>1414471254</v>
      </c>
      <c r="F158" s="277" t="n">
        <f aca="false">E158-E146-E114</f>
        <v>735231708</v>
      </c>
    </row>
    <row r="159" customFormat="false" ht="13.8" hidden="false" customHeight="false" outlineLevel="0" collapsed="false">
      <c r="C159" s="378" t="n">
        <f aca="false">C93-C158</f>
        <v>0</v>
      </c>
      <c r="D159" s="379"/>
      <c r="E159" s="380" t="n">
        <f aca="false">E93-E158</f>
        <v>0</v>
      </c>
    </row>
    <row r="160" customFormat="false" ht="15.15" hidden="false" customHeight="true" outlineLevel="0" collapsed="false">
      <c r="A160" s="381" t="s">
        <v>549</v>
      </c>
      <c r="B160" s="382"/>
      <c r="C160" s="383" t="n">
        <v>1</v>
      </c>
      <c r="D160" s="384"/>
      <c r="E160" s="385" t="n">
        <f aca="false">C160+D160</f>
        <v>1</v>
      </c>
    </row>
    <row r="161" customFormat="false" ht="14.4" hidden="false" customHeight="true" outlineLevel="0" collapsed="false">
      <c r="A161" s="381" t="s">
        <v>550</v>
      </c>
      <c r="B161" s="382"/>
      <c r="C161" s="383" t="n">
        <v>0</v>
      </c>
      <c r="D161" s="384"/>
      <c r="E161" s="385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20" zoomScalePageLayoutView="100" workbookViewId="0">
      <selection pane="topLeft" activeCell="I116" activeCellId="0" sqref="I1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8" width="12.43"/>
    <col collapsed="false" customWidth="true" hidden="false" outlineLevel="0" max="2" min="2" style="319" width="61.99"/>
    <col collapsed="false" customWidth="true" hidden="false" outlineLevel="0" max="3" min="3" style="320" width="15.77"/>
    <col collapsed="false" customWidth="true" hidden="false" outlineLevel="0" max="4" min="4" style="320" width="14.77"/>
    <col collapsed="false" customWidth="true" hidden="false" outlineLevel="0" max="5" min="5" style="321" width="15.77"/>
    <col collapsed="false" customWidth="false" hidden="false" outlineLevel="0" max="257" min="6" style="321" width="9.32"/>
  </cols>
  <sheetData>
    <row r="1" s="323" customFormat="true" ht="16.5" hidden="false" customHeight="true" outlineLevel="0" collapsed="false">
      <c r="A1" s="322"/>
      <c r="B1" s="278" t="s">
        <v>551</v>
      </c>
      <c r="C1" s="278"/>
      <c r="D1" s="278"/>
      <c r="E1" s="278"/>
    </row>
    <row r="2" s="327" customFormat="true" ht="21.15" hidden="false" customHeight="true" outlineLevel="0" collapsed="false">
      <c r="A2" s="324" t="s">
        <v>399</v>
      </c>
      <c r="B2" s="325" t="str">
        <f aca="false">CONCATENATE(RM_ALAPADATOK!A3)</f>
        <v>Balatonvilágos Község Önkormányzata</v>
      </c>
      <c r="C2" s="325"/>
      <c r="D2" s="325"/>
      <c r="E2" s="326" t="s">
        <v>528</v>
      </c>
    </row>
    <row r="3" s="327" customFormat="true" ht="23.4" hidden="false" customHeight="true" outlineLevel="0" collapsed="false">
      <c r="A3" s="324" t="s">
        <v>526</v>
      </c>
      <c r="B3" s="328" t="s">
        <v>552</v>
      </c>
      <c r="C3" s="328"/>
      <c r="D3" s="328"/>
      <c r="E3" s="329" t="s">
        <v>553</v>
      </c>
    </row>
    <row r="4" s="333" customFormat="true" ht="15.9" hidden="false" customHeight="true" outlineLevel="0" collapsed="false">
      <c r="A4" s="330"/>
      <c r="B4" s="330"/>
      <c r="C4" s="331"/>
      <c r="D4" s="331"/>
      <c r="E4" s="332" t="str">
        <f aca="false">CONCATENATE('6.sz.mell.'!I2)</f>
        <v>Forintban!</v>
      </c>
    </row>
    <row r="5" customFormat="false" ht="40.5" hidden="false" customHeight="true" outlineLevel="0" collapsed="false">
      <c r="A5" s="334" t="s">
        <v>529</v>
      </c>
      <c r="B5" s="335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8" customFormat="true" ht="12.9" hidden="false" customHeight="true" outlineLevel="0" collapsed="false">
      <c r="A6" s="336" t="s">
        <v>115</v>
      </c>
      <c r="B6" s="337" t="s">
        <v>116</v>
      </c>
      <c r="C6" s="47" t="s">
        <v>117</v>
      </c>
      <c r="D6" s="47" t="s">
        <v>118</v>
      </c>
      <c r="E6" s="48" t="s">
        <v>119</v>
      </c>
    </row>
    <row r="7" s="338" customFormat="true" ht="15.9" hidden="false" customHeight="true" outlineLevel="0" collapsed="false">
      <c r="A7" s="339" t="s">
        <v>397</v>
      </c>
      <c r="B7" s="339"/>
      <c r="C7" s="339"/>
      <c r="D7" s="339"/>
      <c r="E7" s="339"/>
    </row>
    <row r="8" s="338" customFormat="true" ht="12" hidden="false" customHeight="true" outlineLevel="0" collapsed="false">
      <c r="A8" s="111" t="s">
        <v>120</v>
      </c>
      <c r="B8" s="51" t="s">
        <v>121</v>
      </c>
      <c r="C8" s="52" t="n">
        <f aca="false">+C9+C10+C11+C12+C13+C14+C15</f>
        <v>179891857</v>
      </c>
      <c r="D8" s="145" t="n">
        <f aca="false">+D9+D10+D11+D12+D14+D15+D13</f>
        <v>16362027</v>
      </c>
      <c r="E8" s="145" t="n">
        <f aca="false">+E9+E10+E11+E12+E14+E15+E13</f>
        <v>196253884</v>
      </c>
    </row>
    <row r="9" s="341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82"/>
      <c r="E9" s="73" t="n">
        <f aca="false">C9+D9</f>
        <v>42087898</v>
      </c>
    </row>
    <row r="10" s="343" customFormat="true" ht="12" hidden="false" customHeight="true" outlineLevel="0" collapsed="false">
      <c r="A10" s="74" t="s">
        <v>124</v>
      </c>
      <c r="B10" s="60" t="s">
        <v>125</v>
      </c>
      <c r="C10" s="61" t="n">
        <v>82828388</v>
      </c>
      <c r="D10" s="62" t="n">
        <v>1778912</v>
      </c>
      <c r="E10" s="73" t="n">
        <f aca="false">C10+D10</f>
        <v>84607300</v>
      </c>
    </row>
    <row r="11" s="343" customFormat="true" ht="12" hidden="false" customHeight="true" outlineLevel="0" collapsed="false">
      <c r="A11" s="74" t="s">
        <v>126</v>
      </c>
      <c r="B11" s="60" t="s">
        <v>127</v>
      </c>
      <c r="C11" s="61" t="n">
        <v>9017300</v>
      </c>
      <c r="D11" s="62" t="n">
        <v>590998</v>
      </c>
      <c r="E11" s="73" t="n">
        <f aca="false">C11+D11</f>
        <v>9608298</v>
      </c>
    </row>
    <row r="12" s="343" customFormat="true" ht="12" hidden="false" customHeight="true" outlineLevel="0" collapsed="false">
      <c r="A12" s="74" t="s">
        <v>128</v>
      </c>
      <c r="B12" s="60" t="s">
        <v>129</v>
      </c>
      <c r="C12" s="61" t="n">
        <v>42709587</v>
      </c>
      <c r="D12" s="62" t="n">
        <v>-1209137</v>
      </c>
      <c r="E12" s="73" t="n">
        <f aca="false">C12+D12</f>
        <v>41500450</v>
      </c>
    </row>
    <row r="13" s="343" customFormat="true" ht="12" hidden="false" customHeight="true" outlineLevel="0" collapsed="false">
      <c r="A13" s="74" t="s">
        <v>130</v>
      </c>
      <c r="B13" s="60" t="s">
        <v>131</v>
      </c>
      <c r="C13" s="61" t="n">
        <v>3248684</v>
      </c>
      <c r="D13" s="62" t="n">
        <v>1522752</v>
      </c>
      <c r="E13" s="73" t="n">
        <f aca="false">C13+D13</f>
        <v>4771436</v>
      </c>
    </row>
    <row r="14" s="343" customFormat="true" ht="12" hidden="false" customHeight="true" outlineLevel="0" collapsed="false">
      <c r="A14" s="74" t="s">
        <v>132</v>
      </c>
      <c r="B14" s="60" t="s">
        <v>133</v>
      </c>
      <c r="C14" s="57"/>
      <c r="D14" s="62" t="n">
        <v>13153850</v>
      </c>
      <c r="E14" s="73" t="n">
        <f aca="false">C14+D14</f>
        <v>13153850</v>
      </c>
    </row>
    <row r="15" s="341" customFormat="true" ht="12" hidden="false" customHeight="true" outlineLevel="0" collapsed="false">
      <c r="A15" s="74" t="s">
        <v>134</v>
      </c>
      <c r="B15" s="64" t="s">
        <v>135</v>
      </c>
      <c r="C15" s="57"/>
      <c r="D15" s="62" t="n">
        <v>524652</v>
      </c>
      <c r="E15" s="73" t="n">
        <f aca="false">C15+D15</f>
        <v>524652</v>
      </c>
    </row>
    <row r="16" s="341" customFormat="true" ht="12" hidden="false" customHeight="true" outlineLevel="0" collapsed="false">
      <c r="A16" s="111" t="s">
        <v>136</v>
      </c>
      <c r="B16" s="65" t="s">
        <v>137</v>
      </c>
      <c r="C16" s="52" t="n">
        <f aca="false">+C17+C18+C19+C20+C21</f>
        <v>18004676</v>
      </c>
      <c r="D16" s="145" t="n">
        <f aca="false">+D17+D18+D19+D20+D21</f>
        <v>1237100</v>
      </c>
      <c r="E16" s="340" t="n">
        <f aca="false">+E17+E18+E19+E20+E21</f>
        <v>19241776</v>
      </c>
    </row>
    <row r="17" s="341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1" customFormat="true" ht="12" hidden="false" customHeight="true" outlineLevel="0" collapsed="false">
      <c r="A18" s="74" t="s">
        <v>140</v>
      </c>
      <c r="B18" s="60" t="s">
        <v>141</v>
      </c>
      <c r="C18" s="57"/>
      <c r="D18" s="62"/>
      <c r="E18" s="73" t="n">
        <f aca="false">C18+D18</f>
        <v>0</v>
      </c>
    </row>
    <row r="19" s="341" customFormat="true" ht="12" hidden="false" customHeight="true" outlineLevel="0" collapsed="false">
      <c r="A19" s="74" t="s">
        <v>142</v>
      </c>
      <c r="B19" s="60" t="s">
        <v>143</v>
      </c>
      <c r="C19" s="57"/>
      <c r="D19" s="62"/>
      <c r="E19" s="73" t="n">
        <f aca="false">C19+D19</f>
        <v>0</v>
      </c>
    </row>
    <row r="20" s="341" customFormat="true" ht="12" hidden="false" customHeight="true" outlineLevel="0" collapsed="false">
      <c r="A20" s="74" t="s">
        <v>144</v>
      </c>
      <c r="B20" s="60" t="s">
        <v>145</v>
      </c>
      <c r="C20" s="57"/>
      <c r="D20" s="62"/>
      <c r="E20" s="73" t="n">
        <f aca="false">C20+D20</f>
        <v>0</v>
      </c>
    </row>
    <row r="21" s="341" customFormat="true" ht="12" hidden="false" customHeight="true" outlineLevel="0" collapsed="false">
      <c r="A21" s="74" t="s">
        <v>146</v>
      </c>
      <c r="B21" s="60" t="s">
        <v>147</v>
      </c>
      <c r="C21" s="61" t="n">
        <v>18004676</v>
      </c>
      <c r="D21" s="62" t="n">
        <v>1237100</v>
      </c>
      <c r="E21" s="73" t="n">
        <f aca="false">C21+D21</f>
        <v>19241776</v>
      </c>
    </row>
    <row r="22" s="343" customFormat="true" ht="12" hidden="false" customHeight="true" outlineLevel="0" collapsed="false">
      <c r="A22" s="76" t="s">
        <v>148</v>
      </c>
      <c r="B22" s="69" t="s">
        <v>149</v>
      </c>
      <c r="C22" s="57"/>
      <c r="D22" s="143"/>
      <c r="E22" s="73" t="n">
        <f aca="false">C22+D22</f>
        <v>0</v>
      </c>
    </row>
    <row r="23" s="343" customFormat="true" ht="14.4" hidden="false" customHeight="false" outlineLevel="0" collapsed="false">
      <c r="A23" s="111" t="s">
        <v>150</v>
      </c>
      <c r="B23" s="51" t="s">
        <v>151</v>
      </c>
      <c r="C23" s="52" t="n">
        <f aca="false">+C24+C25+C26+C27+C28</f>
        <v>351808421</v>
      </c>
      <c r="D23" s="145" t="n">
        <f aca="false">+D24+D25+D26+D27+D28</f>
        <v>9522305</v>
      </c>
      <c r="E23" s="340" t="n">
        <f aca="false">+E24+E25+E26+E27+E28</f>
        <v>361330726</v>
      </c>
    </row>
    <row r="24" s="343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1" customFormat="true" ht="12" hidden="false" customHeight="true" outlineLevel="0" collapsed="false">
      <c r="A25" s="74" t="s">
        <v>154</v>
      </c>
      <c r="B25" s="60" t="s">
        <v>155</v>
      </c>
      <c r="C25" s="63"/>
      <c r="D25" s="62"/>
      <c r="E25" s="73" t="n">
        <f aca="false">C25+D25</f>
        <v>0</v>
      </c>
    </row>
    <row r="26" s="343" customFormat="true" ht="12" hidden="false" customHeight="true" outlineLevel="0" collapsed="false">
      <c r="A26" s="74" t="s">
        <v>156</v>
      </c>
      <c r="B26" s="60" t="s">
        <v>157</v>
      </c>
      <c r="C26" s="63"/>
      <c r="D26" s="62"/>
      <c r="E26" s="73" t="n">
        <f aca="false">C26+D26</f>
        <v>0</v>
      </c>
    </row>
    <row r="27" s="343" customFormat="true" ht="12" hidden="false" customHeight="true" outlineLevel="0" collapsed="false">
      <c r="A27" s="74" t="s">
        <v>158</v>
      </c>
      <c r="B27" s="60" t="s">
        <v>159</v>
      </c>
      <c r="C27" s="63"/>
      <c r="D27" s="62"/>
      <c r="E27" s="73" t="n">
        <f aca="false">C27+D27</f>
        <v>0</v>
      </c>
    </row>
    <row r="28" s="343" customFormat="true" ht="12" hidden="false" customHeight="true" outlineLevel="0" collapsed="false">
      <c r="A28" s="74" t="s">
        <v>160</v>
      </c>
      <c r="B28" s="60" t="s">
        <v>161</v>
      </c>
      <c r="C28" s="61" t="n">
        <v>351808421</v>
      </c>
      <c r="D28" s="62" t="n">
        <v>9522305</v>
      </c>
      <c r="E28" s="73" t="n">
        <f aca="false">C28+D28</f>
        <v>361330726</v>
      </c>
    </row>
    <row r="29" s="343" customFormat="true" ht="12" hidden="false" customHeight="true" outlineLevel="0" collapsed="false">
      <c r="A29" s="76" t="s">
        <v>162</v>
      </c>
      <c r="B29" s="69" t="s">
        <v>163</v>
      </c>
      <c r="C29" s="70" t="n">
        <v>351808421</v>
      </c>
      <c r="D29" s="143"/>
      <c r="E29" s="73" t="n">
        <f aca="false">C29+D29</f>
        <v>351808421</v>
      </c>
    </row>
    <row r="30" s="343" customFormat="true" ht="12" hidden="false" customHeight="true" outlineLevel="0" collapsed="false">
      <c r="A30" s="111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106217689</v>
      </c>
      <c r="E30" s="71" t="n">
        <f aca="false">+E31+E32+E33+E34+E35+E36+E38+E39+E37</f>
        <v>393217689</v>
      </c>
    </row>
    <row r="31" s="343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 t="n">
        <v>7190440</v>
      </c>
      <c r="E31" s="73" t="n">
        <f aca="false">C31+D31</f>
        <v>176190440</v>
      </c>
    </row>
    <row r="32" s="343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3" t="n">
        <v>8414135</v>
      </c>
      <c r="E32" s="73" t="n">
        <f aca="false">C32+D32</f>
        <v>50414135</v>
      </c>
    </row>
    <row r="33" s="343" customFormat="true" ht="12" hidden="false" customHeight="true" outlineLevel="0" collapsed="false">
      <c r="A33" s="74" t="s">
        <v>170</v>
      </c>
      <c r="B33" s="60" t="s">
        <v>171</v>
      </c>
      <c r="C33" s="61" t="n">
        <v>15000000</v>
      </c>
      <c r="D33" s="63" t="n">
        <v>-280100</v>
      </c>
      <c r="E33" s="73" t="n">
        <f aca="false">C33+D33</f>
        <v>14719900</v>
      </c>
    </row>
    <row r="34" s="343" customFormat="true" ht="12" hidden="false" customHeight="true" outlineLevel="0" collapsed="false">
      <c r="A34" s="74" t="s">
        <v>172</v>
      </c>
      <c r="B34" s="60" t="s">
        <v>173</v>
      </c>
      <c r="C34" s="61" t="n">
        <v>60000000</v>
      </c>
      <c r="D34" s="63" t="n">
        <v>85988349</v>
      </c>
      <c r="E34" s="73" t="n">
        <f aca="false">C34+D34</f>
        <v>145988349</v>
      </c>
    </row>
    <row r="35" s="343" customFormat="true" ht="12" hidden="false" customHeight="true" outlineLevel="0" collapsed="false">
      <c r="A35" s="74" t="s">
        <v>174</v>
      </c>
      <c r="B35" s="60" t="s">
        <v>175</v>
      </c>
      <c r="C35" s="61" t="n">
        <v>200000</v>
      </c>
      <c r="D35" s="63" t="n">
        <v>2237800</v>
      </c>
      <c r="E35" s="73" t="n">
        <f aca="false">C35+D35</f>
        <v>2437800</v>
      </c>
    </row>
    <row r="36" s="343" customFormat="true" ht="12" hidden="false" customHeight="true" outlineLevel="0" collapsed="false">
      <c r="A36" s="74" t="s">
        <v>176</v>
      </c>
      <c r="B36" s="60" t="s">
        <v>177</v>
      </c>
      <c r="C36" s="61" t="n">
        <v>150000</v>
      </c>
      <c r="D36" s="63" t="n">
        <v>-26576</v>
      </c>
      <c r="E36" s="73" t="n">
        <f aca="false">C36+D36</f>
        <v>123424</v>
      </c>
    </row>
    <row r="37" s="343" customFormat="true" ht="12" hidden="false" customHeight="true" outlineLevel="0" collapsed="false">
      <c r="A37" s="74" t="s">
        <v>178</v>
      </c>
      <c r="B37" s="60" t="s">
        <v>179</v>
      </c>
      <c r="C37" s="75" t="n">
        <v>650000</v>
      </c>
      <c r="D37" s="63" t="n">
        <v>1169667</v>
      </c>
      <c r="E37" s="73" t="n">
        <f aca="false">C37+D37</f>
        <v>1819667</v>
      </c>
    </row>
    <row r="38" s="343" customFormat="true" ht="12" hidden="false" customHeight="true" outlineLevel="0" collapsed="false">
      <c r="A38" s="76" t="s">
        <v>180</v>
      </c>
      <c r="B38" s="77" t="s">
        <v>181</v>
      </c>
      <c r="C38" s="75"/>
      <c r="D38" s="63" t="n">
        <v>1263374</v>
      </c>
      <c r="E38" s="73" t="n">
        <f aca="false">C38+D38</f>
        <v>1263374</v>
      </c>
    </row>
    <row r="39" s="343" customFormat="true" ht="12" hidden="false" customHeight="true" outlineLevel="0" collapsed="false">
      <c r="A39" s="76" t="s">
        <v>182</v>
      </c>
      <c r="B39" s="78" t="s">
        <v>183</v>
      </c>
      <c r="C39" s="75"/>
      <c r="D39" s="68" t="n">
        <v>260600</v>
      </c>
      <c r="E39" s="73" t="n">
        <f aca="false">C39+D39</f>
        <v>260600</v>
      </c>
    </row>
    <row r="40" s="343" customFormat="true" ht="12" hidden="false" customHeight="true" outlineLevel="0" collapsed="false">
      <c r="A40" s="111" t="s">
        <v>184</v>
      </c>
      <c r="B40" s="51" t="s">
        <v>185</v>
      </c>
      <c r="C40" s="52" t="n">
        <f aca="false">SUM(C41:C51)</f>
        <v>23176252</v>
      </c>
      <c r="D40" s="145" t="n">
        <f aca="false">SUM(D41:D51)</f>
        <v>20083620</v>
      </c>
      <c r="E40" s="340" t="n">
        <f aca="false">SUM(E41:E51)</f>
        <v>43259872</v>
      </c>
    </row>
    <row r="41" s="343" customFormat="true" ht="12" hidden="false" customHeight="true" outlineLevel="0" collapsed="false">
      <c r="A41" s="72" t="s">
        <v>186</v>
      </c>
      <c r="B41" s="55" t="s">
        <v>187</v>
      </c>
      <c r="C41" s="57"/>
      <c r="D41" s="182"/>
      <c r="E41" s="73" t="n">
        <f aca="false">C41+D41</f>
        <v>0</v>
      </c>
    </row>
    <row r="42" s="343" customFormat="true" ht="12" hidden="false" customHeight="true" outlineLevel="0" collapsed="false">
      <c r="A42" s="74" t="s">
        <v>188</v>
      </c>
      <c r="B42" s="60" t="s">
        <v>189</v>
      </c>
      <c r="C42" s="61" t="n">
        <v>19119796</v>
      </c>
      <c r="D42" s="62" t="n">
        <v>2403841</v>
      </c>
      <c r="E42" s="73" t="n">
        <f aca="false">C42+D42</f>
        <v>21523637</v>
      </c>
    </row>
    <row r="43" s="343" customFormat="true" ht="12" hidden="false" customHeight="true" outlineLevel="0" collapsed="false">
      <c r="A43" s="74" t="s">
        <v>190</v>
      </c>
      <c r="B43" s="60" t="s">
        <v>191</v>
      </c>
      <c r="C43" s="61" t="n">
        <v>662724</v>
      </c>
      <c r="D43" s="62" t="n">
        <v>72125</v>
      </c>
      <c r="E43" s="73" t="n">
        <f aca="false">C43+D43</f>
        <v>734849</v>
      </c>
    </row>
    <row r="44" s="343" customFormat="true" ht="12" hidden="false" customHeight="true" outlineLevel="0" collapsed="false">
      <c r="A44" s="74" t="s">
        <v>192</v>
      </c>
      <c r="B44" s="60" t="s">
        <v>193</v>
      </c>
      <c r="C44" s="61"/>
      <c r="D44" s="62" t="n">
        <v>3300000</v>
      </c>
      <c r="E44" s="73" t="n">
        <f aca="false">C44+D44</f>
        <v>3300000</v>
      </c>
    </row>
    <row r="45" s="343" customFormat="true" ht="12" hidden="false" customHeight="true" outlineLevel="0" collapsed="false">
      <c r="A45" s="74" t="s">
        <v>194</v>
      </c>
      <c r="B45" s="60" t="s">
        <v>195</v>
      </c>
      <c r="C45" s="61"/>
      <c r="D45" s="62"/>
      <c r="E45" s="73" t="n">
        <f aca="false">C45+D45</f>
        <v>0</v>
      </c>
    </row>
    <row r="46" s="343" customFormat="true" ht="12" hidden="false" customHeight="true" outlineLevel="0" collapsed="false">
      <c r="A46" s="74" t="s">
        <v>196</v>
      </c>
      <c r="B46" s="60" t="s">
        <v>197</v>
      </c>
      <c r="C46" s="61" t="n">
        <v>3383732</v>
      </c>
      <c r="D46" s="62" t="n">
        <v>1660394</v>
      </c>
      <c r="E46" s="73" t="n">
        <f aca="false">C46+D46</f>
        <v>5044126</v>
      </c>
    </row>
    <row r="47" s="343" customFormat="true" ht="12" hidden="false" customHeight="true" outlineLevel="0" collapsed="false">
      <c r="A47" s="74" t="s">
        <v>198</v>
      </c>
      <c r="B47" s="60" t="s">
        <v>199</v>
      </c>
      <c r="C47" s="61" t="n">
        <v>0</v>
      </c>
      <c r="D47" s="62"/>
      <c r="E47" s="73" t="n">
        <f aca="false">C47+D47</f>
        <v>0</v>
      </c>
    </row>
    <row r="48" s="343" customFormat="true" ht="12" hidden="false" customHeight="true" outlineLevel="0" collapsed="false">
      <c r="A48" s="74" t="s">
        <v>200</v>
      </c>
      <c r="B48" s="60" t="s">
        <v>531</v>
      </c>
      <c r="C48" s="61" t="n">
        <v>10000</v>
      </c>
      <c r="D48" s="62" t="n">
        <v>12647260</v>
      </c>
      <c r="E48" s="73" t="n">
        <f aca="false">C48+D48</f>
        <v>12657260</v>
      </c>
    </row>
    <row r="49" s="343" customFormat="true" ht="12" hidden="false" customHeight="true" outlineLevel="0" collapsed="false">
      <c r="A49" s="74" t="s">
        <v>202</v>
      </c>
      <c r="B49" s="60" t="s">
        <v>203</v>
      </c>
      <c r="C49" s="80"/>
      <c r="D49" s="344"/>
      <c r="E49" s="73" t="n">
        <f aca="false">C49+D49</f>
        <v>0</v>
      </c>
    </row>
    <row r="50" s="343" customFormat="true" ht="12" hidden="false" customHeight="true" outlineLevel="0" collapsed="false">
      <c r="A50" s="76" t="s">
        <v>204</v>
      </c>
      <c r="B50" s="69" t="s">
        <v>205</v>
      </c>
      <c r="C50" s="81"/>
      <c r="D50" s="345"/>
      <c r="E50" s="73" t="n">
        <f aca="false">C50+D50</f>
        <v>0</v>
      </c>
    </row>
    <row r="51" s="343" customFormat="true" ht="12" hidden="false" customHeight="true" outlineLevel="0" collapsed="false">
      <c r="A51" s="76" t="s">
        <v>206</v>
      </c>
      <c r="B51" s="69" t="s">
        <v>207</v>
      </c>
      <c r="C51" s="81"/>
      <c r="D51" s="345"/>
      <c r="E51" s="73" t="n">
        <f aca="false">C51+D51</f>
        <v>0</v>
      </c>
    </row>
    <row r="52" s="343" customFormat="true" ht="12" hidden="false" customHeight="true" outlineLevel="0" collapsed="false">
      <c r="A52" s="111" t="s">
        <v>208</v>
      </c>
      <c r="B52" s="51" t="s">
        <v>209</v>
      </c>
      <c r="C52" s="52" t="n">
        <f aca="false">SUM(C53:C57)</f>
        <v>0</v>
      </c>
      <c r="D52" s="145" t="n">
        <f aca="false">SUM(D53:D57)</f>
        <v>0</v>
      </c>
      <c r="E52" s="340" t="n">
        <f aca="false">SUM(E53:E57)</f>
        <v>0</v>
      </c>
    </row>
    <row r="53" s="343" customFormat="true" ht="12" hidden="false" customHeight="true" outlineLevel="0" collapsed="false">
      <c r="A53" s="72" t="s">
        <v>210</v>
      </c>
      <c r="B53" s="55" t="s">
        <v>211</v>
      </c>
      <c r="C53" s="85"/>
      <c r="D53" s="346"/>
      <c r="E53" s="347" t="n">
        <f aca="false">C53+D53</f>
        <v>0</v>
      </c>
    </row>
    <row r="54" s="343" customFormat="true" ht="12" hidden="false" customHeight="true" outlineLevel="0" collapsed="false">
      <c r="A54" s="74" t="s">
        <v>212</v>
      </c>
      <c r="B54" s="60" t="s">
        <v>213</v>
      </c>
      <c r="C54" s="80"/>
      <c r="D54" s="344"/>
      <c r="E54" s="347" t="n">
        <f aca="false">C54+D54</f>
        <v>0</v>
      </c>
    </row>
    <row r="55" s="343" customFormat="true" ht="12" hidden="false" customHeight="true" outlineLevel="0" collapsed="false">
      <c r="A55" s="74" t="s">
        <v>214</v>
      </c>
      <c r="B55" s="60" t="s">
        <v>215</v>
      </c>
      <c r="C55" s="80"/>
      <c r="D55" s="344"/>
      <c r="E55" s="347" t="n">
        <f aca="false">C55+D55</f>
        <v>0</v>
      </c>
    </row>
    <row r="56" s="343" customFormat="true" ht="12" hidden="false" customHeight="true" outlineLevel="0" collapsed="false">
      <c r="A56" s="74" t="s">
        <v>216</v>
      </c>
      <c r="B56" s="60" t="s">
        <v>217</v>
      </c>
      <c r="C56" s="80"/>
      <c r="D56" s="344"/>
      <c r="E56" s="347" t="n">
        <f aca="false">C56+D56</f>
        <v>0</v>
      </c>
    </row>
    <row r="57" s="343" customFormat="true" ht="12" hidden="false" customHeight="true" outlineLevel="0" collapsed="false">
      <c r="A57" s="348" t="s">
        <v>218</v>
      </c>
      <c r="B57" s="349" t="s">
        <v>219</v>
      </c>
      <c r="C57" s="84"/>
      <c r="D57" s="350"/>
      <c r="E57" s="347" t="n">
        <f aca="false">C57+D57</f>
        <v>0</v>
      </c>
    </row>
    <row r="58" s="343" customFormat="true" ht="12" hidden="false" customHeight="true" outlineLevel="0" collapsed="false">
      <c r="A58" s="111" t="s">
        <v>220</v>
      </c>
      <c r="B58" s="51" t="s">
        <v>221</v>
      </c>
      <c r="C58" s="52" t="n">
        <f aca="false">SUM(C59:C61)</f>
        <v>0</v>
      </c>
      <c r="D58" s="145" t="n">
        <f aca="false">SUM(D59:D61)</f>
        <v>0</v>
      </c>
      <c r="E58" s="340" t="n">
        <f aca="false">SUM(E59:E61)</f>
        <v>0</v>
      </c>
    </row>
    <row r="59" s="343" customFormat="true" ht="12" hidden="false" customHeight="true" outlineLevel="0" collapsed="false">
      <c r="A59" s="72" t="s">
        <v>222</v>
      </c>
      <c r="B59" s="55" t="s">
        <v>223</v>
      </c>
      <c r="C59" s="57"/>
      <c r="D59" s="182"/>
      <c r="E59" s="73" t="n">
        <f aca="false">C59+D59</f>
        <v>0</v>
      </c>
    </row>
    <row r="60" s="343" customFormat="true" ht="12" hidden="false" customHeight="true" outlineLevel="0" collapsed="false">
      <c r="A60" s="74" t="s">
        <v>224</v>
      </c>
      <c r="B60" s="60" t="s">
        <v>225</v>
      </c>
      <c r="C60" s="63"/>
      <c r="D60" s="62"/>
      <c r="E60" s="73" t="n">
        <f aca="false">C60+D60</f>
        <v>0</v>
      </c>
    </row>
    <row r="61" s="343" customFormat="true" ht="12" hidden="false" customHeight="true" outlineLevel="0" collapsed="false">
      <c r="A61" s="74" t="s">
        <v>226</v>
      </c>
      <c r="B61" s="60" t="s">
        <v>227</v>
      </c>
      <c r="C61" s="63"/>
      <c r="D61" s="62"/>
      <c r="E61" s="73" t="n">
        <f aca="false">C61+D61</f>
        <v>0</v>
      </c>
    </row>
    <row r="62" s="343" customFormat="true" ht="12" hidden="false" customHeight="true" outlineLevel="0" collapsed="false">
      <c r="A62" s="76" t="s">
        <v>228</v>
      </c>
      <c r="B62" s="69" t="s">
        <v>229</v>
      </c>
      <c r="C62" s="68"/>
      <c r="D62" s="143"/>
      <c r="E62" s="73" t="n">
        <f aca="false">C62+D62</f>
        <v>0</v>
      </c>
    </row>
    <row r="63" s="343" customFormat="true" ht="12" hidden="false" customHeight="true" outlineLevel="0" collapsed="false">
      <c r="A63" s="111" t="s">
        <v>230</v>
      </c>
      <c r="B63" s="65" t="s">
        <v>231</v>
      </c>
      <c r="C63" s="52" t="n">
        <f aca="false">SUM(C64:C66)</f>
        <v>0</v>
      </c>
      <c r="D63" s="145" t="n">
        <f aca="false">SUM(D64:D66)</f>
        <v>0</v>
      </c>
      <c r="E63" s="340" t="n">
        <f aca="false">SUM(E64:E66)</f>
        <v>0</v>
      </c>
    </row>
    <row r="64" s="343" customFormat="true" ht="12" hidden="false" customHeight="true" outlineLevel="0" collapsed="false">
      <c r="A64" s="72" t="s">
        <v>232</v>
      </c>
      <c r="B64" s="55" t="s">
        <v>233</v>
      </c>
      <c r="C64" s="80"/>
      <c r="D64" s="344"/>
      <c r="E64" s="351" t="n">
        <f aca="false">C64+D64</f>
        <v>0</v>
      </c>
    </row>
    <row r="65" s="343" customFormat="true" ht="12" hidden="false" customHeight="true" outlineLevel="0" collapsed="false">
      <c r="A65" s="74" t="s">
        <v>234</v>
      </c>
      <c r="B65" s="60" t="s">
        <v>235</v>
      </c>
      <c r="C65" s="80"/>
      <c r="D65" s="344"/>
      <c r="E65" s="351" t="n">
        <f aca="false">C65+D65</f>
        <v>0</v>
      </c>
    </row>
    <row r="66" s="343" customFormat="true" ht="12" hidden="false" customHeight="true" outlineLevel="0" collapsed="false">
      <c r="A66" s="74" t="s">
        <v>236</v>
      </c>
      <c r="B66" s="60" t="s">
        <v>237</v>
      </c>
      <c r="C66" s="80"/>
      <c r="D66" s="344"/>
      <c r="E66" s="351" t="n">
        <f aca="false">C66+D66</f>
        <v>0</v>
      </c>
    </row>
    <row r="67" s="343" customFormat="true" ht="12" hidden="false" customHeight="true" outlineLevel="0" collapsed="false">
      <c r="A67" s="76" t="s">
        <v>238</v>
      </c>
      <c r="B67" s="69" t="s">
        <v>239</v>
      </c>
      <c r="C67" s="80"/>
      <c r="D67" s="344"/>
      <c r="E67" s="351" t="n">
        <f aca="false">C67+D67</f>
        <v>0</v>
      </c>
    </row>
    <row r="68" s="343" customFormat="true" ht="12" hidden="false" customHeight="true" outlineLevel="0" collapsed="false">
      <c r="A68" s="111" t="s">
        <v>378</v>
      </c>
      <c r="B68" s="51" t="s">
        <v>241</v>
      </c>
      <c r="C68" s="71" t="n">
        <f aca="false">+C8+C16+C23+C30+C40+C52+C58+C63</f>
        <v>859881206</v>
      </c>
      <c r="D68" s="147" t="n">
        <f aca="false">+D8+D16+D23+D30+D40+D52+D58+D63</f>
        <v>153422741</v>
      </c>
      <c r="E68" s="352" t="n">
        <f aca="false">+E8+E16+E23+E30+E40+E52+E58+E63</f>
        <v>1013303947</v>
      </c>
    </row>
    <row r="69" s="343" customFormat="true" ht="12" hidden="false" customHeight="true" outlineLevel="0" collapsed="false">
      <c r="A69" s="353" t="s">
        <v>532</v>
      </c>
      <c r="B69" s="65" t="s">
        <v>243</v>
      </c>
      <c r="C69" s="52" t="n">
        <f aca="false">SUM(C70:C72)</f>
        <v>0</v>
      </c>
      <c r="D69" s="145" t="n">
        <f aca="false">SUM(D70:D72)</f>
        <v>0</v>
      </c>
      <c r="E69" s="340" t="n">
        <f aca="false">SUM(E70:E72)</f>
        <v>0</v>
      </c>
    </row>
    <row r="70" s="343" customFormat="true" ht="12" hidden="false" customHeight="true" outlineLevel="0" collapsed="false">
      <c r="A70" s="72" t="s">
        <v>244</v>
      </c>
      <c r="B70" s="55" t="s">
        <v>245</v>
      </c>
      <c r="C70" s="80"/>
      <c r="D70" s="344"/>
      <c r="E70" s="351" t="n">
        <f aca="false">C70+D70</f>
        <v>0</v>
      </c>
    </row>
    <row r="71" s="343" customFormat="true" ht="12" hidden="false" customHeight="true" outlineLevel="0" collapsed="false">
      <c r="A71" s="74" t="s">
        <v>246</v>
      </c>
      <c r="B71" s="60" t="s">
        <v>247</v>
      </c>
      <c r="C71" s="80"/>
      <c r="D71" s="344"/>
      <c r="E71" s="351" t="n">
        <f aca="false">C71+D71</f>
        <v>0</v>
      </c>
    </row>
    <row r="72" s="343" customFormat="true" ht="12" hidden="false" customHeight="true" outlineLevel="0" collapsed="false">
      <c r="A72" s="348" t="s">
        <v>248</v>
      </c>
      <c r="B72" s="354" t="s">
        <v>533</v>
      </c>
      <c r="C72" s="84"/>
      <c r="D72" s="350"/>
      <c r="E72" s="351" t="n">
        <f aca="false">C72+D72</f>
        <v>0</v>
      </c>
    </row>
    <row r="73" s="343" customFormat="true" ht="12" hidden="false" customHeight="true" outlineLevel="0" collapsed="false">
      <c r="A73" s="353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40" t="n">
        <f aca="false">SUM(E74:E77)</f>
        <v>0</v>
      </c>
    </row>
    <row r="74" s="343" customFormat="true" ht="12" hidden="false" customHeight="true" outlineLevel="0" collapsed="false">
      <c r="A74" s="72" t="s">
        <v>252</v>
      </c>
      <c r="B74" s="90" t="s">
        <v>253</v>
      </c>
      <c r="C74" s="80"/>
      <c r="D74" s="80"/>
      <c r="E74" s="351" t="n">
        <f aca="false">C74+D74</f>
        <v>0</v>
      </c>
    </row>
    <row r="75" s="343" customFormat="true" ht="12" hidden="false" customHeight="true" outlineLevel="0" collapsed="false">
      <c r="A75" s="74" t="s">
        <v>254</v>
      </c>
      <c r="B75" s="90" t="s">
        <v>255</v>
      </c>
      <c r="C75" s="80"/>
      <c r="D75" s="80"/>
      <c r="E75" s="351" t="n">
        <f aca="false">C75+D75</f>
        <v>0</v>
      </c>
    </row>
    <row r="76" s="343" customFormat="true" ht="12" hidden="false" customHeight="true" outlineLevel="0" collapsed="false">
      <c r="A76" s="74" t="s">
        <v>256</v>
      </c>
      <c r="B76" s="90" t="s">
        <v>257</v>
      </c>
      <c r="C76" s="80"/>
      <c r="D76" s="80"/>
      <c r="E76" s="351" t="n">
        <f aca="false">C76+D76</f>
        <v>0</v>
      </c>
    </row>
    <row r="77" s="343" customFormat="true" ht="12" hidden="false" customHeight="true" outlineLevel="0" collapsed="false">
      <c r="A77" s="76" t="s">
        <v>258</v>
      </c>
      <c r="B77" s="91" t="s">
        <v>259</v>
      </c>
      <c r="C77" s="80"/>
      <c r="D77" s="80"/>
      <c r="E77" s="351" t="n">
        <f aca="false">C77+D77</f>
        <v>0</v>
      </c>
    </row>
    <row r="78" s="343" customFormat="true" ht="12" hidden="false" customHeight="true" outlineLevel="0" collapsed="false">
      <c r="A78" s="353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40" t="n">
        <f aca="false">SUM(E79:E80)</f>
        <v>385270833</v>
      </c>
    </row>
    <row r="79" s="343" customFormat="true" ht="12" hidden="false" customHeight="true" outlineLevel="0" collapsed="false">
      <c r="A79" s="72" t="s">
        <v>262</v>
      </c>
      <c r="B79" s="55" t="s">
        <v>263</v>
      </c>
      <c r="C79" s="86" t="n">
        <v>385307658</v>
      </c>
      <c r="D79" s="80" t="n">
        <v>-36825</v>
      </c>
      <c r="E79" s="351" t="n">
        <f aca="false">C79+D79</f>
        <v>385270833</v>
      </c>
    </row>
    <row r="80" s="343" customFormat="true" ht="12" hidden="false" customHeight="true" outlineLevel="0" collapsed="false">
      <c r="A80" s="76" t="s">
        <v>264</v>
      </c>
      <c r="B80" s="69" t="s">
        <v>265</v>
      </c>
      <c r="C80" s="80"/>
      <c r="D80" s="80"/>
      <c r="E80" s="351" t="n">
        <f aca="false">C80+D80</f>
        <v>0</v>
      </c>
    </row>
    <row r="81" s="341" customFormat="true" ht="12" hidden="false" customHeight="true" outlineLevel="0" collapsed="false">
      <c r="A81" s="353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13122946</v>
      </c>
      <c r="E81" s="340" t="n">
        <f aca="false">SUM(E82:E84)</f>
        <v>13122946</v>
      </c>
    </row>
    <row r="82" s="343" customFormat="true" ht="12" hidden="false" customHeight="true" outlineLevel="0" collapsed="false">
      <c r="A82" s="72" t="s">
        <v>268</v>
      </c>
      <c r="B82" s="55" t="s">
        <v>269</v>
      </c>
      <c r="C82" s="80"/>
      <c r="D82" s="80" t="n">
        <v>13122946</v>
      </c>
      <c r="E82" s="351" t="n">
        <f aca="false">C82+D82</f>
        <v>13122946</v>
      </c>
    </row>
    <row r="83" s="343" customFormat="true" ht="12" hidden="false" customHeight="true" outlineLevel="0" collapsed="false">
      <c r="A83" s="74" t="s">
        <v>270</v>
      </c>
      <c r="B83" s="60" t="s">
        <v>271</v>
      </c>
      <c r="C83" s="80"/>
      <c r="D83" s="80"/>
      <c r="E83" s="351" t="n">
        <f aca="false">C83+D83</f>
        <v>0</v>
      </c>
    </row>
    <row r="84" s="343" customFormat="true" ht="12" hidden="false" customHeight="true" outlineLevel="0" collapsed="false">
      <c r="A84" s="76" t="s">
        <v>272</v>
      </c>
      <c r="B84" s="355" t="s">
        <v>273</v>
      </c>
      <c r="C84" s="80"/>
      <c r="D84" s="80"/>
      <c r="E84" s="351" t="n">
        <f aca="false">C84+D84</f>
        <v>0</v>
      </c>
    </row>
    <row r="85" s="343" customFormat="true" ht="12" hidden="false" customHeight="true" outlineLevel="0" collapsed="false">
      <c r="A85" s="353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40" t="n">
        <f aca="false">SUM(E86:E89)</f>
        <v>0</v>
      </c>
    </row>
    <row r="86" s="343" customFormat="true" ht="12" hidden="false" customHeight="true" outlineLevel="0" collapsed="false">
      <c r="A86" s="356" t="s">
        <v>276</v>
      </c>
      <c r="B86" s="55" t="s">
        <v>277</v>
      </c>
      <c r="C86" s="80"/>
      <c r="D86" s="80"/>
      <c r="E86" s="351" t="n">
        <f aca="false">C86+D86</f>
        <v>0</v>
      </c>
    </row>
    <row r="87" s="343" customFormat="true" ht="12" hidden="false" customHeight="true" outlineLevel="0" collapsed="false">
      <c r="A87" s="357" t="s">
        <v>278</v>
      </c>
      <c r="B87" s="60" t="s">
        <v>279</v>
      </c>
      <c r="C87" s="80"/>
      <c r="D87" s="80"/>
      <c r="E87" s="351" t="n">
        <f aca="false">C87+D87</f>
        <v>0</v>
      </c>
    </row>
    <row r="88" s="343" customFormat="true" ht="12" hidden="false" customHeight="true" outlineLevel="0" collapsed="false">
      <c r="A88" s="357" t="s">
        <v>280</v>
      </c>
      <c r="B88" s="60" t="s">
        <v>281</v>
      </c>
      <c r="C88" s="80"/>
      <c r="D88" s="80"/>
      <c r="E88" s="351" t="n">
        <f aca="false">C88+D88</f>
        <v>0</v>
      </c>
    </row>
    <row r="89" s="341" customFormat="true" ht="12" hidden="false" customHeight="true" outlineLevel="0" collapsed="false">
      <c r="A89" s="358" t="s">
        <v>282</v>
      </c>
      <c r="B89" s="69" t="s">
        <v>283</v>
      </c>
      <c r="C89" s="80"/>
      <c r="D89" s="80"/>
      <c r="E89" s="351" t="n">
        <f aca="false">C89+D89</f>
        <v>0</v>
      </c>
    </row>
    <row r="90" s="341" customFormat="true" ht="12" hidden="false" customHeight="true" outlineLevel="0" collapsed="false">
      <c r="A90" s="353" t="s">
        <v>284</v>
      </c>
      <c r="B90" s="65" t="s">
        <v>285</v>
      </c>
      <c r="C90" s="96"/>
      <c r="D90" s="96"/>
      <c r="E90" s="340" t="n">
        <f aca="false">C90+D90</f>
        <v>0</v>
      </c>
    </row>
    <row r="91" s="341" customFormat="true" ht="12" hidden="false" customHeight="true" outlineLevel="0" collapsed="false">
      <c r="A91" s="353" t="s">
        <v>534</v>
      </c>
      <c r="B91" s="65" t="s">
        <v>287</v>
      </c>
      <c r="C91" s="96"/>
      <c r="D91" s="96"/>
      <c r="E91" s="340" t="n">
        <f aca="false">C91+D91</f>
        <v>0</v>
      </c>
    </row>
    <row r="92" s="341" customFormat="true" ht="12" hidden="false" customHeight="true" outlineLevel="0" collapsed="false">
      <c r="A92" s="353" t="s">
        <v>535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13086121</v>
      </c>
      <c r="E92" s="352" t="n">
        <f aca="false">+E69+E73+E78+E81+E85+E91+E90</f>
        <v>398393779</v>
      </c>
    </row>
    <row r="93" s="341" customFormat="true" ht="12" hidden="false" customHeight="true" outlineLevel="0" collapsed="false">
      <c r="A93" s="359" t="s">
        <v>536</v>
      </c>
      <c r="B93" s="100" t="s">
        <v>537</v>
      </c>
      <c r="C93" s="71" t="n">
        <f aca="false">+C68+C92</f>
        <v>1245188864</v>
      </c>
      <c r="D93" s="71" t="n">
        <f aca="false">+D68+D92</f>
        <v>166508862</v>
      </c>
      <c r="E93" s="352" t="n">
        <f aca="false">+E68+E92</f>
        <v>1411697726</v>
      </c>
    </row>
    <row r="94" s="343" customFormat="true" ht="15.15" hidden="false" customHeight="true" outlineLevel="0" collapsed="false">
      <c r="A94" s="360"/>
      <c r="B94" s="361"/>
      <c r="C94" s="362"/>
      <c r="D94" s="362"/>
    </row>
    <row r="95" s="338" customFormat="true" ht="16.5" hidden="false" customHeight="true" outlineLevel="0" collapsed="false">
      <c r="A95" s="339" t="s">
        <v>398</v>
      </c>
      <c r="B95" s="339"/>
      <c r="C95" s="339"/>
      <c r="D95" s="339"/>
      <c r="E95" s="339"/>
    </row>
    <row r="96" s="365" customFormat="true" ht="12" hidden="false" customHeight="true" outlineLevel="0" collapsed="false">
      <c r="A96" s="45" t="s">
        <v>120</v>
      </c>
      <c r="B96" s="116" t="s">
        <v>538</v>
      </c>
      <c r="C96" s="117" t="n">
        <f aca="false">+C97+C98+C99+C100+C101+C114</f>
        <v>273240021</v>
      </c>
      <c r="D96" s="363" t="n">
        <f aca="false">+D97+D98+D99+D100+D101+D114</f>
        <v>183703094</v>
      </c>
      <c r="E96" s="364" t="n">
        <f aca="false">+E97+E98+E99+E100+E101+E114</f>
        <v>456943115</v>
      </c>
    </row>
    <row r="97" customFormat="false" ht="12" hidden="false" customHeight="true" outlineLevel="0" collapsed="false">
      <c r="A97" s="366" t="s">
        <v>122</v>
      </c>
      <c r="B97" s="120" t="s">
        <v>298</v>
      </c>
      <c r="C97" s="121" t="n">
        <v>22074728</v>
      </c>
      <c r="D97" s="122" t="n">
        <v>3334116</v>
      </c>
      <c r="E97" s="367" t="n">
        <f aca="false">C97+D97</f>
        <v>25408844</v>
      </c>
    </row>
    <row r="98" customFormat="false" ht="12" hidden="false" customHeight="true" outlineLevel="0" collapsed="false">
      <c r="A98" s="74" t="s">
        <v>124</v>
      </c>
      <c r="B98" s="124" t="s">
        <v>299</v>
      </c>
      <c r="C98" s="61" t="n">
        <v>3386519</v>
      </c>
      <c r="D98" s="63" t="n">
        <v>319546</v>
      </c>
      <c r="E98" s="368" t="n">
        <f aca="false">C98+D98</f>
        <v>3706065</v>
      </c>
    </row>
    <row r="99" customFormat="false" ht="12" hidden="false" customHeight="true" outlineLevel="0" collapsed="false">
      <c r="A99" s="74" t="s">
        <v>126</v>
      </c>
      <c r="B99" s="124" t="s">
        <v>300</v>
      </c>
      <c r="C99" s="75" t="n">
        <v>66812115</v>
      </c>
      <c r="D99" s="68" t="n">
        <v>40513556</v>
      </c>
      <c r="E99" s="368" t="n">
        <f aca="false">C99+D99</f>
        <v>107325671</v>
      </c>
    </row>
    <row r="100" customFormat="false" ht="12" hidden="false" customHeight="true" outlineLevel="0" collapsed="false">
      <c r="A100" s="74" t="s">
        <v>128</v>
      </c>
      <c r="B100" s="126" t="s">
        <v>301</v>
      </c>
      <c r="C100" s="75" t="n">
        <v>5840000</v>
      </c>
      <c r="D100" s="68"/>
      <c r="E100" s="368" t="n">
        <f aca="false">C100+D100</f>
        <v>5840000</v>
      </c>
    </row>
    <row r="101" customFormat="false" ht="12" hidden="false" customHeight="true" outlineLevel="0" collapsed="false">
      <c r="A101" s="74" t="s">
        <v>302</v>
      </c>
      <c r="B101" s="127" t="s">
        <v>303</v>
      </c>
      <c r="C101" s="75" t="n">
        <v>128276805</v>
      </c>
      <c r="D101" s="68" t="n">
        <v>12413700</v>
      </c>
      <c r="E101" s="368" t="n">
        <f aca="false">C101+D101</f>
        <v>140690505</v>
      </c>
    </row>
    <row r="102" customFormat="false" ht="12" hidden="false" customHeight="true" outlineLevel="0" collapsed="false">
      <c r="A102" s="74" t="s">
        <v>132</v>
      </c>
      <c r="B102" s="124" t="s">
        <v>539</v>
      </c>
      <c r="C102" s="75"/>
      <c r="D102" s="68"/>
      <c r="E102" s="368" t="n">
        <f aca="false">C102+D102</f>
        <v>0</v>
      </c>
    </row>
    <row r="103" customFormat="false" ht="12" hidden="false" customHeight="true" outlineLevel="0" collapsed="false">
      <c r="A103" s="74" t="s">
        <v>134</v>
      </c>
      <c r="B103" s="129" t="s">
        <v>305</v>
      </c>
      <c r="C103" s="75"/>
      <c r="D103" s="68"/>
      <c r="E103" s="368" t="n">
        <f aca="false">C103+D103</f>
        <v>0</v>
      </c>
    </row>
    <row r="104" customFormat="false" ht="12" hidden="false" customHeight="true" outlineLevel="0" collapsed="false">
      <c r="A104" s="74" t="s">
        <v>306</v>
      </c>
      <c r="B104" s="129" t="s">
        <v>307</v>
      </c>
      <c r="C104" s="75" t="n">
        <v>40153849</v>
      </c>
      <c r="D104" s="68"/>
      <c r="E104" s="368" t="n">
        <f aca="false">C104+D104</f>
        <v>40153849</v>
      </c>
    </row>
    <row r="105" customFormat="false" ht="12" hidden="false" customHeight="true" outlineLevel="0" collapsed="false">
      <c r="A105" s="74" t="s">
        <v>308</v>
      </c>
      <c r="B105" s="129" t="s">
        <v>309</v>
      </c>
      <c r="C105" s="75"/>
      <c r="D105" s="68"/>
      <c r="E105" s="368" t="n">
        <f aca="false">C105+D105</f>
        <v>0</v>
      </c>
    </row>
    <row r="106" customFormat="false" ht="12" hidden="false" customHeight="true" outlineLevel="0" collapsed="false">
      <c r="A106" s="74" t="s">
        <v>310</v>
      </c>
      <c r="B106" s="130" t="s">
        <v>311</v>
      </c>
      <c r="C106" s="75"/>
      <c r="D106" s="68"/>
      <c r="E106" s="368" t="n">
        <f aca="false">C106+D106</f>
        <v>0</v>
      </c>
    </row>
    <row r="107" customFormat="false" ht="12" hidden="false" customHeight="true" outlineLevel="0" collapsed="false">
      <c r="A107" s="74" t="s">
        <v>312</v>
      </c>
      <c r="B107" s="130" t="s">
        <v>313</v>
      </c>
      <c r="C107" s="75"/>
      <c r="D107" s="68"/>
      <c r="E107" s="368" t="n">
        <f aca="false">C107+D107</f>
        <v>0</v>
      </c>
    </row>
    <row r="108" customFormat="false" ht="12" hidden="false" customHeight="true" outlineLevel="0" collapsed="false">
      <c r="A108" s="74" t="s">
        <v>314</v>
      </c>
      <c r="B108" s="129" t="s">
        <v>315</v>
      </c>
      <c r="C108" s="75" t="n">
        <v>86094956</v>
      </c>
      <c r="D108" s="68"/>
      <c r="E108" s="368" t="n">
        <f aca="false">C108+D108</f>
        <v>86094956</v>
      </c>
    </row>
    <row r="109" customFormat="false" ht="12" hidden="false" customHeight="true" outlineLevel="0" collapsed="false">
      <c r="A109" s="74" t="s">
        <v>316</v>
      </c>
      <c r="B109" s="129" t="s">
        <v>317</v>
      </c>
      <c r="C109" s="75"/>
      <c r="D109" s="68"/>
      <c r="E109" s="368" t="n">
        <f aca="false">C109+D109</f>
        <v>0</v>
      </c>
    </row>
    <row r="110" customFormat="false" ht="12" hidden="false" customHeight="true" outlineLevel="0" collapsed="false">
      <c r="A110" s="74" t="s">
        <v>318</v>
      </c>
      <c r="B110" s="130" t="s">
        <v>319</v>
      </c>
      <c r="C110" s="75"/>
      <c r="D110" s="68"/>
      <c r="E110" s="368" t="n">
        <f aca="false">C110+D110</f>
        <v>0</v>
      </c>
    </row>
    <row r="111" customFormat="false" ht="12" hidden="false" customHeight="true" outlineLevel="0" collapsed="false">
      <c r="A111" s="369" t="s">
        <v>320</v>
      </c>
      <c r="B111" s="128" t="s">
        <v>321</v>
      </c>
      <c r="C111" s="75"/>
      <c r="D111" s="68"/>
      <c r="E111" s="368" t="n">
        <f aca="false">C111+D111</f>
        <v>0</v>
      </c>
    </row>
    <row r="112" customFormat="false" ht="12" hidden="false" customHeight="true" outlineLevel="0" collapsed="false">
      <c r="A112" s="74" t="s">
        <v>322</v>
      </c>
      <c r="B112" s="128" t="s">
        <v>323</v>
      </c>
      <c r="C112" s="75"/>
      <c r="D112" s="68"/>
      <c r="E112" s="368" t="n">
        <f aca="false">C112+D112</f>
        <v>0</v>
      </c>
    </row>
    <row r="113" customFormat="false" ht="12" hidden="false" customHeight="true" outlineLevel="0" collapsed="false">
      <c r="A113" s="74" t="s">
        <v>324</v>
      </c>
      <c r="B113" s="130" t="s">
        <v>325</v>
      </c>
      <c r="C113" s="61" t="n">
        <v>2028000</v>
      </c>
      <c r="D113" s="63" t="n">
        <v>12413700</v>
      </c>
      <c r="E113" s="368" t="n">
        <f aca="false">C113+D113</f>
        <v>14441700</v>
      </c>
    </row>
    <row r="114" customFormat="false" ht="12" hidden="false" customHeight="true" outlineLevel="0" collapsed="false">
      <c r="A114" s="74" t="s">
        <v>326</v>
      </c>
      <c r="B114" s="126" t="s">
        <v>327</v>
      </c>
      <c r="C114" s="61" t="n">
        <v>46849854</v>
      </c>
      <c r="D114" s="63" t="n">
        <v>127122176</v>
      </c>
      <c r="E114" s="368" t="n">
        <f aca="false">C114+D114</f>
        <v>173972030</v>
      </c>
    </row>
    <row r="115" customFormat="false" ht="12" hidden="false" customHeight="true" outlineLevel="0" collapsed="false">
      <c r="A115" s="76" t="s">
        <v>328</v>
      </c>
      <c r="B115" s="124" t="s">
        <v>540</v>
      </c>
      <c r="C115" s="75" t="n">
        <v>39149053</v>
      </c>
      <c r="D115" s="63" t="n">
        <v>121509096</v>
      </c>
      <c r="E115" s="368" t="n">
        <f aca="false">C115+D115</f>
        <v>160658149</v>
      </c>
    </row>
    <row r="116" customFormat="false" ht="12" hidden="false" customHeight="true" outlineLevel="0" collapsed="false">
      <c r="A116" s="348" t="s">
        <v>330</v>
      </c>
      <c r="B116" s="370" t="s">
        <v>541</v>
      </c>
      <c r="C116" s="133" t="n">
        <v>7700801</v>
      </c>
      <c r="D116" s="134" t="n">
        <v>5613080</v>
      </c>
      <c r="E116" s="386" t="n">
        <f aca="false">C116+D116</f>
        <v>13313881</v>
      </c>
    </row>
    <row r="117" customFormat="false" ht="12" hidden="false" customHeight="true" outlineLevel="0" collapsed="false">
      <c r="A117" s="111" t="s">
        <v>136</v>
      </c>
      <c r="B117" s="168" t="s">
        <v>332</v>
      </c>
      <c r="C117" s="52" t="n">
        <f aca="false">+C118+C120+C122</f>
        <v>469667486</v>
      </c>
      <c r="D117" s="52" t="n">
        <f aca="false">+D118+D120+D122</f>
        <v>-32668249</v>
      </c>
      <c r="E117" s="340" t="n">
        <f aca="false">+E118+E120+E122</f>
        <v>436999237</v>
      </c>
    </row>
    <row r="118" customFormat="false" ht="12" hidden="false" customHeight="true" outlineLevel="0" collapsed="false">
      <c r="A118" s="72" t="s">
        <v>138</v>
      </c>
      <c r="B118" s="124" t="s">
        <v>333</v>
      </c>
      <c r="C118" s="56" t="n">
        <v>466619486</v>
      </c>
      <c r="D118" s="57" t="n">
        <v>-62778284</v>
      </c>
      <c r="E118" s="73" t="n">
        <f aca="false">C118+D118</f>
        <v>403841202</v>
      </c>
    </row>
    <row r="119" customFormat="false" ht="12" hidden="false" customHeight="true" outlineLevel="0" collapsed="false">
      <c r="A119" s="72" t="s">
        <v>140</v>
      </c>
      <c r="B119" s="138" t="s">
        <v>334</v>
      </c>
      <c r="C119" s="56" t="n">
        <v>355884986</v>
      </c>
      <c r="D119" s="57" t="n">
        <v>-57643948</v>
      </c>
      <c r="E119" s="73" t="n">
        <f aca="false">C119+D119</f>
        <v>298241038</v>
      </c>
    </row>
    <row r="120" customFormat="false" ht="12" hidden="false" customHeight="true" outlineLevel="0" collapsed="false">
      <c r="A120" s="72" t="s">
        <v>142</v>
      </c>
      <c r="B120" s="138" t="s">
        <v>335</v>
      </c>
      <c r="C120" s="61" t="n">
        <v>3048000</v>
      </c>
      <c r="D120" s="63" t="n">
        <v>30110035</v>
      </c>
      <c r="E120" s="73" t="n">
        <f aca="false">C120+D120</f>
        <v>33158035</v>
      </c>
    </row>
    <row r="121" customFormat="false" ht="12" hidden="false" customHeight="true" outlineLevel="0" collapsed="false">
      <c r="A121" s="72" t="s">
        <v>144</v>
      </c>
      <c r="B121" s="138" t="s">
        <v>336</v>
      </c>
      <c r="C121" s="139"/>
      <c r="D121" s="63"/>
      <c r="E121" s="73" t="n">
        <f aca="false">C121+D121</f>
        <v>0</v>
      </c>
    </row>
    <row r="122" customFormat="false" ht="12" hidden="false" customHeight="true" outlineLevel="0" collapsed="false">
      <c r="A122" s="72" t="s">
        <v>146</v>
      </c>
      <c r="B122" s="67" t="s">
        <v>337</v>
      </c>
      <c r="C122" s="139"/>
      <c r="D122" s="63"/>
      <c r="E122" s="73" t="n">
        <f aca="false">C122+D122</f>
        <v>0</v>
      </c>
    </row>
    <row r="123" customFormat="false" ht="12" hidden="false" customHeight="true" outlineLevel="0" collapsed="false">
      <c r="A123" s="72" t="s">
        <v>148</v>
      </c>
      <c r="B123" s="140" t="s">
        <v>338</v>
      </c>
      <c r="C123" s="139"/>
      <c r="D123" s="63"/>
      <c r="E123" s="73" t="n">
        <f aca="false">C123+D123</f>
        <v>0</v>
      </c>
    </row>
    <row r="124" customFormat="false" ht="12" hidden="false" customHeight="true" outlineLevel="0" collapsed="false">
      <c r="A124" s="72" t="s">
        <v>339</v>
      </c>
      <c r="B124" s="141" t="s">
        <v>340</v>
      </c>
      <c r="C124" s="139"/>
      <c r="D124" s="63"/>
      <c r="E124" s="73" t="n">
        <f aca="false">C124+D124</f>
        <v>0</v>
      </c>
    </row>
    <row r="125" customFormat="false" ht="12" hidden="false" customHeight="true" outlineLevel="0" collapsed="false">
      <c r="A125" s="72" t="s">
        <v>341</v>
      </c>
      <c r="B125" s="130" t="s">
        <v>313</v>
      </c>
      <c r="C125" s="139"/>
      <c r="D125" s="63"/>
      <c r="E125" s="73" t="n">
        <f aca="false">C125+D125</f>
        <v>0</v>
      </c>
    </row>
    <row r="126" customFormat="false" ht="12" hidden="false" customHeight="true" outlineLevel="0" collapsed="false">
      <c r="A126" s="72" t="s">
        <v>342</v>
      </c>
      <c r="B126" s="130" t="s">
        <v>343</v>
      </c>
      <c r="C126" s="139"/>
      <c r="D126" s="63"/>
      <c r="E126" s="73" t="n">
        <f aca="false">C126+D126</f>
        <v>0</v>
      </c>
    </row>
    <row r="127" customFormat="false" ht="12" hidden="false" customHeight="true" outlineLevel="0" collapsed="false">
      <c r="A127" s="72" t="s">
        <v>344</v>
      </c>
      <c r="B127" s="130" t="s">
        <v>345</v>
      </c>
      <c r="C127" s="63"/>
      <c r="D127" s="63"/>
      <c r="E127" s="73" t="n">
        <f aca="false">C127+D127</f>
        <v>0</v>
      </c>
    </row>
    <row r="128" customFormat="false" ht="12" hidden="false" customHeight="true" outlineLevel="0" collapsed="false">
      <c r="A128" s="72" t="s">
        <v>346</v>
      </c>
      <c r="B128" s="130" t="s">
        <v>319</v>
      </c>
      <c r="C128" s="63"/>
      <c r="D128" s="63"/>
      <c r="E128" s="73" t="n">
        <f aca="false">C128+D128</f>
        <v>0</v>
      </c>
    </row>
    <row r="129" customFormat="false" ht="12" hidden="false" customHeight="true" outlineLevel="0" collapsed="false">
      <c r="A129" s="72" t="s">
        <v>347</v>
      </c>
      <c r="B129" s="130" t="s">
        <v>348</v>
      </c>
      <c r="C129" s="63"/>
      <c r="D129" s="63"/>
      <c r="E129" s="73" t="n">
        <f aca="false">C129+D129</f>
        <v>0</v>
      </c>
    </row>
    <row r="130" customFormat="false" ht="12" hidden="false" customHeight="true" outlineLevel="0" collapsed="false">
      <c r="A130" s="369" t="s">
        <v>349</v>
      </c>
      <c r="B130" s="130" t="s">
        <v>350</v>
      </c>
      <c r="C130" s="68"/>
      <c r="D130" s="68"/>
      <c r="E130" s="73" t="n">
        <f aca="false">C130+D130</f>
        <v>0</v>
      </c>
    </row>
    <row r="131" customFormat="false" ht="12" hidden="false" customHeight="true" outlineLevel="0" collapsed="false">
      <c r="A131" s="111" t="s">
        <v>150</v>
      </c>
      <c r="B131" s="144" t="s">
        <v>351</v>
      </c>
      <c r="C131" s="52" t="n">
        <f aca="false">+C96+C117</f>
        <v>742907507</v>
      </c>
      <c r="D131" s="52" t="n">
        <f aca="false">+D96+D117</f>
        <v>151034845</v>
      </c>
      <c r="E131" s="340" t="n">
        <f aca="false">+E96+E117</f>
        <v>893942352</v>
      </c>
    </row>
    <row r="132" customFormat="false" ht="12" hidden="false" customHeight="true" outlineLevel="0" collapsed="false">
      <c r="A132" s="111" t="s">
        <v>352</v>
      </c>
      <c r="B132" s="144" t="s">
        <v>542</v>
      </c>
      <c r="C132" s="52" t="n">
        <f aca="false">+C133+C134+C135</f>
        <v>0</v>
      </c>
      <c r="D132" s="52" t="n">
        <f aca="false">+D133+D134+D135</f>
        <v>0</v>
      </c>
      <c r="E132" s="340" t="n">
        <f aca="false">+E133+E134+E135</f>
        <v>0</v>
      </c>
    </row>
    <row r="133" s="365" customFormat="true" ht="12" hidden="false" customHeight="true" outlineLevel="0" collapsed="false">
      <c r="A133" s="72" t="s">
        <v>166</v>
      </c>
      <c r="B133" s="146" t="s">
        <v>543</v>
      </c>
      <c r="C133" s="63"/>
      <c r="D133" s="63"/>
      <c r="E133" s="368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6" t="s">
        <v>355</v>
      </c>
      <c r="C134" s="63"/>
      <c r="D134" s="63"/>
      <c r="E134" s="368" t="n">
        <f aca="false">C134+D134</f>
        <v>0</v>
      </c>
    </row>
    <row r="135" customFormat="false" ht="12" hidden="false" customHeight="true" outlineLevel="0" collapsed="false">
      <c r="A135" s="369" t="s">
        <v>170</v>
      </c>
      <c r="B135" s="148" t="s">
        <v>544</v>
      </c>
      <c r="C135" s="63"/>
      <c r="D135" s="63"/>
      <c r="E135" s="368" t="n">
        <f aca="false">C135+D135</f>
        <v>0</v>
      </c>
    </row>
    <row r="136" customFormat="false" ht="12" hidden="false" customHeight="true" outlineLevel="0" collapsed="false">
      <c r="A136" s="111" t="s">
        <v>184</v>
      </c>
      <c r="B136" s="144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340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6" t="s">
        <v>358</v>
      </c>
      <c r="C137" s="63"/>
      <c r="D137" s="63"/>
      <c r="E137" s="368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6" t="s">
        <v>359</v>
      </c>
      <c r="C138" s="63"/>
      <c r="D138" s="63"/>
      <c r="E138" s="368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6" t="s">
        <v>360</v>
      </c>
      <c r="C139" s="63"/>
      <c r="D139" s="63"/>
      <c r="E139" s="368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6" t="s">
        <v>545</v>
      </c>
      <c r="C140" s="63"/>
      <c r="D140" s="63"/>
      <c r="E140" s="368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6" t="s">
        <v>362</v>
      </c>
      <c r="C141" s="63"/>
      <c r="D141" s="63"/>
      <c r="E141" s="368" t="n">
        <f aca="false">C141+D141</f>
        <v>0</v>
      </c>
    </row>
    <row r="142" s="365" customFormat="true" ht="12" hidden="false" customHeight="true" outlineLevel="0" collapsed="false">
      <c r="A142" s="369" t="s">
        <v>196</v>
      </c>
      <c r="B142" s="148" t="s">
        <v>363</v>
      </c>
      <c r="C142" s="63"/>
      <c r="D142" s="63"/>
      <c r="E142" s="368" t="n">
        <f aca="false">C142+D142</f>
        <v>0</v>
      </c>
    </row>
    <row r="143" customFormat="false" ht="12" hidden="false" customHeight="true" outlineLevel="0" collapsed="false">
      <c r="A143" s="111" t="s">
        <v>208</v>
      </c>
      <c r="B143" s="144" t="s">
        <v>546</v>
      </c>
      <c r="C143" s="71" t="n">
        <f aca="false">+C144+C145+C147+C148+C146</f>
        <v>503049885</v>
      </c>
      <c r="D143" s="71" t="n">
        <f aca="false">+D144+D145+D147+D148+D146</f>
        <v>15479017</v>
      </c>
      <c r="E143" s="352" t="n">
        <f aca="false">+E144+E145+E147+E148+E146</f>
        <v>518528902</v>
      </c>
      <c r="K143" s="371"/>
    </row>
    <row r="144" customFormat="false" ht="13.2" hidden="false" customHeight="false" outlineLevel="0" collapsed="false">
      <c r="A144" s="72" t="s">
        <v>210</v>
      </c>
      <c r="B144" s="146" t="s">
        <v>365</v>
      </c>
      <c r="C144" s="139"/>
      <c r="D144" s="63"/>
      <c r="E144" s="368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6" t="s">
        <v>366</v>
      </c>
      <c r="C145" s="139" t="n">
        <v>6220032</v>
      </c>
      <c r="D145" s="63" t="n">
        <v>7041354</v>
      </c>
      <c r="E145" s="368" t="n">
        <f aca="false">C145+D145</f>
        <v>13261386</v>
      </c>
    </row>
    <row r="146" customFormat="false" ht="12" hidden="false" customHeight="true" outlineLevel="0" collapsed="false">
      <c r="A146" s="72" t="s">
        <v>214</v>
      </c>
      <c r="B146" s="146" t="s">
        <v>547</v>
      </c>
      <c r="C146" s="139" t="n">
        <v>496829853</v>
      </c>
      <c r="D146" s="63" t="n">
        <v>8437663</v>
      </c>
      <c r="E146" s="368" t="n">
        <f aca="false">C146+D146</f>
        <v>505267516</v>
      </c>
    </row>
    <row r="147" s="365" customFormat="true" ht="12" hidden="false" customHeight="true" outlineLevel="0" collapsed="false">
      <c r="A147" s="72" t="s">
        <v>216</v>
      </c>
      <c r="B147" s="146" t="s">
        <v>367</v>
      </c>
      <c r="C147" s="63"/>
      <c r="D147" s="63"/>
      <c r="E147" s="368" t="n">
        <f aca="false">C147+D147</f>
        <v>0</v>
      </c>
    </row>
    <row r="148" s="365" customFormat="true" ht="12" hidden="false" customHeight="true" outlineLevel="0" collapsed="false">
      <c r="A148" s="369" t="s">
        <v>218</v>
      </c>
      <c r="B148" s="148" t="s">
        <v>368</v>
      </c>
      <c r="C148" s="63"/>
      <c r="D148" s="63"/>
      <c r="E148" s="368" t="n">
        <f aca="false">C148+D148</f>
        <v>0</v>
      </c>
    </row>
    <row r="149" s="365" customFormat="true" ht="12" hidden="false" customHeight="true" outlineLevel="0" collapsed="false">
      <c r="A149" s="111" t="s">
        <v>369</v>
      </c>
      <c r="B149" s="144" t="s">
        <v>370</v>
      </c>
      <c r="C149" s="149" t="n">
        <f aca="false">+C150+C151+C152+C153+C154</f>
        <v>0</v>
      </c>
      <c r="D149" s="149" t="n">
        <f aca="false">+D150+D151+D152+D153+D154</f>
        <v>0</v>
      </c>
      <c r="E149" s="385" t="n">
        <f aca="false">+E150+E151+E152+E153+E154</f>
        <v>0</v>
      </c>
    </row>
    <row r="150" s="365" customFormat="true" ht="12" hidden="false" customHeight="true" outlineLevel="0" collapsed="false">
      <c r="A150" s="72" t="s">
        <v>222</v>
      </c>
      <c r="B150" s="146" t="s">
        <v>371</v>
      </c>
      <c r="C150" s="63"/>
      <c r="D150" s="63"/>
      <c r="E150" s="368" t="n">
        <f aca="false">C150+D150</f>
        <v>0</v>
      </c>
    </row>
    <row r="151" s="365" customFormat="true" ht="12" hidden="false" customHeight="true" outlineLevel="0" collapsed="false">
      <c r="A151" s="72" t="s">
        <v>224</v>
      </c>
      <c r="B151" s="146" t="s">
        <v>372</v>
      </c>
      <c r="C151" s="63"/>
      <c r="D151" s="63"/>
      <c r="E151" s="368" t="n">
        <f aca="false">C151+D151</f>
        <v>0</v>
      </c>
    </row>
    <row r="152" s="365" customFormat="true" ht="12" hidden="false" customHeight="true" outlineLevel="0" collapsed="false">
      <c r="A152" s="72" t="s">
        <v>226</v>
      </c>
      <c r="B152" s="146" t="s">
        <v>373</v>
      </c>
      <c r="C152" s="63"/>
      <c r="D152" s="63"/>
      <c r="E152" s="368" t="n">
        <f aca="false">C152+D152</f>
        <v>0</v>
      </c>
    </row>
    <row r="153" s="365" customFormat="true" ht="12" hidden="false" customHeight="true" outlineLevel="0" collapsed="false">
      <c r="A153" s="72" t="s">
        <v>228</v>
      </c>
      <c r="B153" s="146" t="s">
        <v>548</v>
      </c>
      <c r="C153" s="63"/>
      <c r="D153" s="63"/>
      <c r="E153" s="368" t="n">
        <f aca="false">C153+D153</f>
        <v>0</v>
      </c>
    </row>
    <row r="154" customFormat="false" ht="12.75" hidden="false" customHeight="true" outlineLevel="0" collapsed="false">
      <c r="A154" s="369" t="s">
        <v>375</v>
      </c>
      <c r="B154" s="148" t="s">
        <v>376</v>
      </c>
      <c r="C154" s="68"/>
      <c r="D154" s="68"/>
      <c r="E154" s="368" t="n">
        <f aca="false">C154+D154</f>
        <v>0</v>
      </c>
    </row>
    <row r="155" customFormat="false" ht="12.75" hidden="false" customHeight="true" outlineLevel="0" collapsed="false">
      <c r="A155" s="373" t="s">
        <v>230</v>
      </c>
      <c r="B155" s="144" t="s">
        <v>377</v>
      </c>
      <c r="C155" s="152"/>
      <c r="D155" s="152"/>
      <c r="E155" s="385" t="n">
        <f aca="false">C155+D155</f>
        <v>0</v>
      </c>
    </row>
    <row r="156" customFormat="false" ht="12.75" hidden="false" customHeight="true" outlineLevel="0" collapsed="false">
      <c r="A156" s="373" t="s">
        <v>378</v>
      </c>
      <c r="B156" s="144" t="s">
        <v>379</v>
      </c>
      <c r="C156" s="152"/>
      <c r="D156" s="152"/>
      <c r="E156" s="385" t="n">
        <f aca="false">C156+D156</f>
        <v>0</v>
      </c>
    </row>
    <row r="157" customFormat="false" ht="12" hidden="false" customHeight="true" outlineLevel="0" collapsed="false">
      <c r="A157" s="111" t="s">
        <v>380</v>
      </c>
      <c r="B157" s="144" t="s">
        <v>381</v>
      </c>
      <c r="C157" s="157" t="n">
        <f aca="false">+C132+C136+C143+C149+C155+C156</f>
        <v>503049885</v>
      </c>
      <c r="D157" s="157" t="n">
        <f aca="false">+D132+D136+D143+D149+D155+D156</f>
        <v>15479017</v>
      </c>
      <c r="E157" s="376" t="n">
        <f aca="false">+E132+E136+E143+E149+E155+E156</f>
        <v>518528902</v>
      </c>
    </row>
    <row r="158" customFormat="false" ht="15.15" hidden="false" customHeight="true" outlineLevel="0" collapsed="false">
      <c r="A158" s="377" t="s">
        <v>382</v>
      </c>
      <c r="B158" s="161" t="s">
        <v>383</v>
      </c>
      <c r="C158" s="157" t="n">
        <f aca="false">+C131+C157</f>
        <v>1245957392</v>
      </c>
      <c r="D158" s="157" t="n">
        <f aca="false">+D131+D157</f>
        <v>166513862</v>
      </c>
      <c r="E158" s="376" t="n">
        <f aca="false">+E131+E157</f>
        <v>1412471254</v>
      </c>
    </row>
    <row r="159" customFormat="false" ht="13.8" hidden="false" customHeight="false" outlineLevel="0" collapsed="false">
      <c r="C159" s="378" t="n">
        <f aca="false">C93-C158</f>
        <v>-768528</v>
      </c>
      <c r="D159" s="379"/>
      <c r="E159" s="380" t="n">
        <f aca="false">E93-E158</f>
        <v>-773528</v>
      </c>
    </row>
    <row r="160" customFormat="false" ht="15.15" hidden="false" customHeight="true" outlineLevel="0" collapsed="false">
      <c r="A160" s="381" t="s">
        <v>549</v>
      </c>
      <c r="B160" s="382"/>
      <c r="C160" s="383"/>
      <c r="D160" s="384"/>
      <c r="E160" s="385" t="n">
        <f aca="false">C160+D160</f>
        <v>0</v>
      </c>
    </row>
    <row r="161" customFormat="false" ht="14.4" hidden="false" customHeight="true" outlineLevel="0" collapsed="false">
      <c r="A161" s="381" t="s">
        <v>550</v>
      </c>
      <c r="B161" s="382"/>
      <c r="C161" s="383"/>
      <c r="D161" s="384"/>
      <c r="E161" s="385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J69" activeCellId="0" sqref="J6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8" width="12.43"/>
    <col collapsed="false" customWidth="true" hidden="false" outlineLevel="0" max="2" min="2" style="319" width="61.99"/>
    <col collapsed="false" customWidth="true" hidden="false" outlineLevel="0" max="3" min="3" style="320" width="15.77"/>
    <col collapsed="false" customWidth="true" hidden="false" outlineLevel="0" max="4" min="4" style="320" width="14.77"/>
    <col collapsed="false" customWidth="true" hidden="false" outlineLevel="0" max="5" min="5" style="321" width="15.77"/>
    <col collapsed="false" customWidth="false" hidden="false" outlineLevel="0" max="257" min="6" style="321" width="9.32"/>
  </cols>
  <sheetData>
    <row r="1" s="323" customFormat="true" ht="16.5" hidden="false" customHeight="true" outlineLevel="0" collapsed="false">
      <c r="A1" s="322"/>
      <c r="B1" s="278" t="s">
        <v>554</v>
      </c>
      <c r="C1" s="278"/>
      <c r="D1" s="278"/>
      <c r="E1" s="278"/>
    </row>
    <row r="2" s="327" customFormat="true" ht="21.15" hidden="false" customHeight="true" outlineLevel="0" collapsed="false">
      <c r="A2" s="324" t="s">
        <v>399</v>
      </c>
      <c r="B2" s="325" t="str">
        <f aca="false">CONCATENATE(RM_ALAPADATOK!A3)</f>
        <v>Balatonvilágos Község Önkormányzata</v>
      </c>
      <c r="C2" s="325"/>
      <c r="D2" s="325"/>
      <c r="E2" s="326" t="s">
        <v>528</v>
      </c>
    </row>
    <row r="3" s="327" customFormat="true" ht="23.4" hidden="false" customHeight="true" outlineLevel="0" collapsed="false">
      <c r="A3" s="324" t="s">
        <v>526</v>
      </c>
      <c r="B3" s="328" t="s">
        <v>555</v>
      </c>
      <c r="C3" s="328"/>
      <c r="D3" s="328"/>
      <c r="E3" s="329" t="s">
        <v>556</v>
      </c>
    </row>
    <row r="4" s="333" customFormat="true" ht="15.9" hidden="false" customHeight="true" outlineLevel="0" collapsed="false">
      <c r="A4" s="330"/>
      <c r="B4" s="330"/>
      <c r="C4" s="331"/>
      <c r="D4" s="331"/>
      <c r="E4" s="332" t="str">
        <f aca="false">CONCATENATE('6.sz.mell.'!I2)</f>
        <v>Forintban!</v>
      </c>
    </row>
    <row r="5" customFormat="false" ht="40.5" hidden="false" customHeight="true" outlineLevel="0" collapsed="false">
      <c r="A5" s="334" t="s">
        <v>529</v>
      </c>
      <c r="B5" s="335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8" customFormat="true" ht="12.9" hidden="false" customHeight="true" outlineLevel="0" collapsed="false">
      <c r="A6" s="336" t="s">
        <v>115</v>
      </c>
      <c r="B6" s="337" t="s">
        <v>116</v>
      </c>
      <c r="C6" s="47" t="s">
        <v>117</v>
      </c>
      <c r="D6" s="47" t="s">
        <v>118</v>
      </c>
      <c r="E6" s="48" t="s">
        <v>119</v>
      </c>
    </row>
    <row r="7" s="338" customFormat="true" ht="15.9" hidden="false" customHeight="true" outlineLevel="0" collapsed="false">
      <c r="A7" s="339" t="s">
        <v>397</v>
      </c>
      <c r="B7" s="339"/>
      <c r="C7" s="339"/>
      <c r="D7" s="339"/>
      <c r="E7" s="339"/>
    </row>
    <row r="8" s="338" customFormat="true" ht="12" hidden="false" customHeight="true" outlineLevel="0" collapsed="false">
      <c r="A8" s="111" t="s">
        <v>120</v>
      </c>
      <c r="B8" s="51" t="s">
        <v>121</v>
      </c>
      <c r="C8" s="52" t="n">
        <f aca="false">+C9+C10+C11+C12+C13+C14+C15</f>
        <v>0</v>
      </c>
      <c r="D8" s="145" t="n">
        <f aca="false">+D9+D10+D11+D12+D14+D15</f>
        <v>0</v>
      </c>
      <c r="E8" s="145" t="n">
        <f aca="false">+E9+E10+E11+E12+E14+E15</f>
        <v>0</v>
      </c>
    </row>
    <row r="9" s="341" customFormat="true" ht="12" hidden="false" customHeight="true" outlineLevel="0" collapsed="false">
      <c r="A9" s="72" t="s">
        <v>122</v>
      </c>
      <c r="B9" s="55" t="s">
        <v>123</v>
      </c>
      <c r="C9" s="57"/>
      <c r="D9" s="182"/>
      <c r="E9" s="73" t="n">
        <f aca="false">C9+D9</f>
        <v>0</v>
      </c>
    </row>
    <row r="10" s="343" customFormat="true" ht="12" hidden="false" customHeight="true" outlineLevel="0" collapsed="false">
      <c r="A10" s="74" t="s">
        <v>124</v>
      </c>
      <c r="B10" s="60" t="s">
        <v>125</v>
      </c>
      <c r="C10" s="57"/>
      <c r="D10" s="62"/>
      <c r="E10" s="73" t="n">
        <f aca="false">C10+D10</f>
        <v>0</v>
      </c>
    </row>
    <row r="11" s="343" customFormat="true" ht="12" hidden="false" customHeight="true" outlineLevel="0" collapsed="false">
      <c r="A11" s="74" t="s">
        <v>126</v>
      </c>
      <c r="B11" s="60" t="s">
        <v>127</v>
      </c>
      <c r="C11" s="57"/>
      <c r="D11" s="62"/>
      <c r="E11" s="73" t="n">
        <f aca="false">C11+D11</f>
        <v>0</v>
      </c>
    </row>
    <row r="12" s="343" customFormat="true" ht="12" hidden="false" customHeight="true" outlineLevel="0" collapsed="false">
      <c r="A12" s="74" t="s">
        <v>128</v>
      </c>
      <c r="B12" s="60" t="s">
        <v>129</v>
      </c>
      <c r="C12" s="57"/>
      <c r="D12" s="62"/>
      <c r="E12" s="73" t="n">
        <f aca="false">C12+D12</f>
        <v>0</v>
      </c>
    </row>
    <row r="13" s="343" customFormat="true" ht="12" hidden="false" customHeight="true" outlineLevel="0" collapsed="false">
      <c r="A13" s="74" t="s">
        <v>130</v>
      </c>
      <c r="B13" s="60" t="s">
        <v>131</v>
      </c>
      <c r="C13" s="57"/>
      <c r="D13" s="62"/>
      <c r="E13" s="73" t="n">
        <f aca="false">C13+D13</f>
        <v>0</v>
      </c>
    </row>
    <row r="14" s="343" customFormat="true" ht="12" hidden="false" customHeight="true" outlineLevel="0" collapsed="false">
      <c r="A14" s="74" t="s">
        <v>132</v>
      </c>
      <c r="B14" s="60" t="s">
        <v>133</v>
      </c>
      <c r="C14" s="57"/>
      <c r="D14" s="62"/>
      <c r="E14" s="73" t="n">
        <f aca="false">C14+D14</f>
        <v>0</v>
      </c>
    </row>
    <row r="15" s="341" customFormat="true" ht="12" hidden="false" customHeight="true" outlineLevel="0" collapsed="false">
      <c r="A15" s="74" t="s">
        <v>134</v>
      </c>
      <c r="B15" s="64" t="s">
        <v>135</v>
      </c>
      <c r="C15" s="57"/>
      <c r="D15" s="62"/>
      <c r="E15" s="73" t="n">
        <f aca="false">C15+D15</f>
        <v>0</v>
      </c>
    </row>
    <row r="16" s="341" customFormat="true" ht="12" hidden="false" customHeight="true" outlineLevel="0" collapsed="false">
      <c r="A16" s="111" t="s">
        <v>136</v>
      </c>
      <c r="B16" s="65" t="s">
        <v>137</v>
      </c>
      <c r="C16" s="52" t="n">
        <f aca="false">+C17+C18+C19+C20+C21</f>
        <v>0</v>
      </c>
      <c r="D16" s="145" t="n">
        <f aca="false">+D17+D18+D19+D20+D21</f>
        <v>0</v>
      </c>
      <c r="E16" s="145" t="n">
        <f aca="false">+E17+E18+E19+E20+E21</f>
        <v>0</v>
      </c>
    </row>
    <row r="17" s="341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1" customFormat="true" ht="12" hidden="false" customHeight="true" outlineLevel="0" collapsed="false">
      <c r="A18" s="74" t="s">
        <v>140</v>
      </c>
      <c r="B18" s="60" t="s">
        <v>141</v>
      </c>
      <c r="C18" s="57"/>
      <c r="D18" s="62"/>
      <c r="E18" s="73" t="n">
        <f aca="false">C18+D18</f>
        <v>0</v>
      </c>
    </row>
    <row r="19" s="341" customFormat="true" ht="12" hidden="false" customHeight="true" outlineLevel="0" collapsed="false">
      <c r="A19" s="74" t="s">
        <v>142</v>
      </c>
      <c r="B19" s="60" t="s">
        <v>143</v>
      </c>
      <c r="C19" s="57"/>
      <c r="D19" s="62"/>
      <c r="E19" s="73" t="n">
        <f aca="false">C19+D19</f>
        <v>0</v>
      </c>
    </row>
    <row r="20" s="341" customFormat="true" ht="12" hidden="false" customHeight="true" outlineLevel="0" collapsed="false">
      <c r="A20" s="74" t="s">
        <v>144</v>
      </c>
      <c r="B20" s="60" t="s">
        <v>145</v>
      </c>
      <c r="C20" s="57"/>
      <c r="D20" s="62"/>
      <c r="E20" s="73" t="n">
        <f aca="false">C20+D20</f>
        <v>0</v>
      </c>
    </row>
    <row r="21" s="341" customFormat="true" ht="12" hidden="false" customHeight="true" outlineLevel="0" collapsed="false">
      <c r="A21" s="74" t="s">
        <v>146</v>
      </c>
      <c r="B21" s="60" t="s">
        <v>147</v>
      </c>
      <c r="C21" s="57"/>
      <c r="D21" s="62"/>
      <c r="E21" s="73" t="n">
        <f aca="false">C21+D21</f>
        <v>0</v>
      </c>
    </row>
    <row r="22" s="343" customFormat="true" ht="12" hidden="false" customHeight="true" outlineLevel="0" collapsed="false">
      <c r="A22" s="76" t="s">
        <v>148</v>
      </c>
      <c r="B22" s="69" t="s">
        <v>149</v>
      </c>
      <c r="C22" s="57"/>
      <c r="D22" s="143"/>
      <c r="E22" s="73" t="n">
        <f aca="false">C22+D22</f>
        <v>0</v>
      </c>
    </row>
    <row r="23" s="343" customFormat="true" ht="14.4" hidden="false" customHeight="false" outlineLevel="0" collapsed="false">
      <c r="A23" s="111" t="s">
        <v>150</v>
      </c>
      <c r="B23" s="51" t="s">
        <v>151</v>
      </c>
      <c r="C23" s="52" t="n">
        <f aca="false">+C24+C25+C26+C27+C28</f>
        <v>0</v>
      </c>
      <c r="D23" s="145" t="n">
        <f aca="false">+D24+D25+D26+D27+D28</f>
        <v>0</v>
      </c>
      <c r="E23" s="145" t="n">
        <f aca="false">+E24+E25+E26+E27+E28</f>
        <v>0</v>
      </c>
    </row>
    <row r="24" s="343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1" customFormat="true" ht="12" hidden="false" customHeight="true" outlineLevel="0" collapsed="false">
      <c r="A25" s="74" t="s">
        <v>154</v>
      </c>
      <c r="B25" s="60" t="s">
        <v>155</v>
      </c>
      <c r="C25" s="63"/>
      <c r="D25" s="62"/>
      <c r="E25" s="73" t="n">
        <f aca="false">C25+D25</f>
        <v>0</v>
      </c>
    </row>
    <row r="26" s="343" customFormat="true" ht="12" hidden="false" customHeight="true" outlineLevel="0" collapsed="false">
      <c r="A26" s="74" t="s">
        <v>156</v>
      </c>
      <c r="B26" s="60" t="s">
        <v>157</v>
      </c>
      <c r="C26" s="61"/>
      <c r="D26" s="62"/>
      <c r="E26" s="73" t="n">
        <f aca="false">C26+D26</f>
        <v>0</v>
      </c>
    </row>
    <row r="27" s="343" customFormat="true" ht="12" hidden="false" customHeight="true" outlineLevel="0" collapsed="false">
      <c r="A27" s="74" t="s">
        <v>158</v>
      </c>
      <c r="B27" s="60" t="s">
        <v>159</v>
      </c>
      <c r="C27" s="63"/>
      <c r="D27" s="62"/>
      <c r="E27" s="73" t="n">
        <f aca="false">C27+D27</f>
        <v>0</v>
      </c>
    </row>
    <row r="28" s="343" customFormat="true" ht="12" hidden="false" customHeight="true" outlineLevel="0" collapsed="false">
      <c r="A28" s="74" t="s">
        <v>160</v>
      </c>
      <c r="B28" s="60" t="s">
        <v>161</v>
      </c>
      <c r="C28" s="63"/>
      <c r="D28" s="62"/>
      <c r="E28" s="73" t="n">
        <f aca="false">C28+D28</f>
        <v>0</v>
      </c>
    </row>
    <row r="29" s="343" customFormat="true" ht="12" hidden="false" customHeight="true" outlineLevel="0" collapsed="false">
      <c r="A29" s="76" t="s">
        <v>162</v>
      </c>
      <c r="B29" s="69" t="s">
        <v>163</v>
      </c>
      <c r="C29" s="68"/>
      <c r="D29" s="143"/>
      <c r="E29" s="73" t="n">
        <f aca="false">C29+D29</f>
        <v>0</v>
      </c>
    </row>
    <row r="30" s="343" customFormat="true" ht="12" hidden="false" customHeight="true" outlineLevel="0" collapsed="false">
      <c r="A30" s="111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3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3" customFormat="true" ht="12" hidden="false" customHeight="true" outlineLevel="0" collapsed="false">
      <c r="A32" s="74" t="s">
        <v>168</v>
      </c>
      <c r="B32" s="55" t="s">
        <v>169</v>
      </c>
      <c r="C32" s="63"/>
      <c r="D32" s="63"/>
      <c r="E32" s="73" t="n">
        <f aca="false">C32+D32</f>
        <v>0</v>
      </c>
    </row>
    <row r="33" s="343" customFormat="true" ht="12" hidden="false" customHeight="true" outlineLevel="0" collapsed="false">
      <c r="A33" s="74" t="s">
        <v>170</v>
      </c>
      <c r="B33" s="60" t="s">
        <v>171</v>
      </c>
      <c r="C33" s="63"/>
      <c r="D33" s="63"/>
      <c r="E33" s="73" t="n">
        <f aca="false">C33+D33</f>
        <v>0</v>
      </c>
    </row>
    <row r="34" s="343" customFormat="true" ht="12" hidden="false" customHeight="true" outlineLevel="0" collapsed="false">
      <c r="A34" s="74" t="s">
        <v>172</v>
      </c>
      <c r="B34" s="60" t="s">
        <v>173</v>
      </c>
      <c r="C34" s="63"/>
      <c r="D34" s="63"/>
      <c r="E34" s="73" t="n">
        <f aca="false">C34+D34</f>
        <v>0</v>
      </c>
    </row>
    <row r="35" s="343" customFormat="true" ht="12" hidden="false" customHeight="true" outlineLevel="0" collapsed="false">
      <c r="A35" s="74" t="s">
        <v>174</v>
      </c>
      <c r="B35" s="60" t="s">
        <v>175</v>
      </c>
      <c r="C35" s="63"/>
      <c r="D35" s="63"/>
      <c r="E35" s="73" t="n">
        <f aca="false">C35+D35</f>
        <v>0</v>
      </c>
    </row>
    <row r="36" s="343" customFormat="true" ht="12" hidden="false" customHeight="true" outlineLevel="0" collapsed="false">
      <c r="A36" s="74" t="s">
        <v>176</v>
      </c>
      <c r="B36" s="60" t="s">
        <v>177</v>
      </c>
      <c r="C36" s="63"/>
      <c r="D36" s="63"/>
      <c r="E36" s="73" t="n">
        <f aca="false">C36+D36</f>
        <v>0</v>
      </c>
    </row>
    <row r="37" s="343" customFormat="true" ht="12" hidden="false" customHeight="true" outlineLevel="0" collapsed="false">
      <c r="A37" s="74" t="s">
        <v>178</v>
      </c>
      <c r="B37" s="60" t="s">
        <v>179</v>
      </c>
      <c r="C37" s="63"/>
      <c r="D37" s="63"/>
      <c r="E37" s="73" t="n">
        <f aca="false">C37+D37</f>
        <v>0</v>
      </c>
    </row>
    <row r="38" s="343" customFormat="true" ht="12" hidden="false" customHeight="true" outlineLevel="0" collapsed="false">
      <c r="A38" s="76" t="s">
        <v>180</v>
      </c>
      <c r="B38" s="69" t="s">
        <v>392</v>
      </c>
      <c r="C38" s="68"/>
      <c r="D38" s="68"/>
      <c r="E38" s="73" t="n">
        <f aca="false">C38+D38</f>
        <v>0</v>
      </c>
    </row>
    <row r="39" s="343" customFormat="true" ht="12" hidden="false" customHeight="true" outlineLevel="0" collapsed="false">
      <c r="A39" s="111" t="s">
        <v>184</v>
      </c>
      <c r="B39" s="51" t="s">
        <v>185</v>
      </c>
      <c r="C39" s="52" t="n">
        <f aca="false">SUM(C40:C50)</f>
        <v>2395728</v>
      </c>
      <c r="D39" s="145" t="n">
        <f aca="false">SUM(D40:D50)</f>
        <v>0</v>
      </c>
      <c r="E39" s="145" t="n">
        <f aca="false">SUM(E40:E50)</f>
        <v>2395728</v>
      </c>
    </row>
    <row r="40" s="343" customFormat="true" ht="12" hidden="false" customHeight="true" outlineLevel="0" collapsed="false">
      <c r="A40" s="72" t="s">
        <v>186</v>
      </c>
      <c r="B40" s="55" t="s">
        <v>187</v>
      </c>
      <c r="C40" s="57"/>
      <c r="D40" s="182"/>
      <c r="E40" s="73" t="n">
        <f aca="false">C40+D40</f>
        <v>0</v>
      </c>
    </row>
    <row r="41" s="343" customFormat="true" ht="12" hidden="false" customHeight="true" outlineLevel="0" collapsed="false">
      <c r="A41" s="74" t="s">
        <v>188</v>
      </c>
      <c r="B41" s="60" t="s">
        <v>189</v>
      </c>
      <c r="C41" s="61" t="n">
        <v>1886400</v>
      </c>
      <c r="D41" s="62"/>
      <c r="E41" s="73" t="n">
        <f aca="false">C41+D41</f>
        <v>1886400</v>
      </c>
    </row>
    <row r="42" s="343" customFormat="true" ht="12" hidden="false" customHeight="true" outlineLevel="0" collapsed="false">
      <c r="A42" s="74" t="s">
        <v>190</v>
      </c>
      <c r="B42" s="60" t="s">
        <v>191</v>
      </c>
      <c r="C42" s="61"/>
      <c r="D42" s="62"/>
      <c r="E42" s="73" t="n">
        <f aca="false">C42+D42</f>
        <v>0</v>
      </c>
    </row>
    <row r="43" s="343" customFormat="true" ht="12" hidden="false" customHeight="true" outlineLevel="0" collapsed="false">
      <c r="A43" s="74" t="s">
        <v>192</v>
      </c>
      <c r="B43" s="60" t="s">
        <v>193</v>
      </c>
      <c r="C43" s="61"/>
      <c r="D43" s="62"/>
      <c r="E43" s="73" t="n">
        <f aca="false">C43+D43</f>
        <v>0</v>
      </c>
    </row>
    <row r="44" s="343" customFormat="true" ht="12" hidden="false" customHeight="true" outlineLevel="0" collapsed="false">
      <c r="A44" s="74" t="s">
        <v>194</v>
      </c>
      <c r="B44" s="60" t="s">
        <v>195</v>
      </c>
      <c r="C44" s="61"/>
      <c r="D44" s="62"/>
      <c r="E44" s="73" t="n">
        <f aca="false">C44+D44</f>
        <v>0</v>
      </c>
    </row>
    <row r="45" s="343" customFormat="true" ht="12" hidden="false" customHeight="true" outlineLevel="0" collapsed="false">
      <c r="A45" s="74" t="s">
        <v>196</v>
      </c>
      <c r="B45" s="60" t="s">
        <v>197</v>
      </c>
      <c r="C45" s="61" t="n">
        <v>509328</v>
      </c>
      <c r="D45" s="62"/>
      <c r="E45" s="73" t="n">
        <f aca="false">C45+D45</f>
        <v>509328</v>
      </c>
    </row>
    <row r="46" s="343" customFormat="true" ht="12" hidden="false" customHeight="true" outlineLevel="0" collapsed="false">
      <c r="A46" s="74" t="s">
        <v>198</v>
      </c>
      <c r="B46" s="60" t="s">
        <v>199</v>
      </c>
      <c r="C46" s="63"/>
      <c r="D46" s="62"/>
      <c r="E46" s="73" t="n">
        <f aca="false">C46+D46</f>
        <v>0</v>
      </c>
    </row>
    <row r="47" s="343" customFormat="true" ht="12" hidden="false" customHeight="true" outlineLevel="0" collapsed="false">
      <c r="A47" s="74" t="s">
        <v>200</v>
      </c>
      <c r="B47" s="60" t="s">
        <v>531</v>
      </c>
      <c r="C47" s="63"/>
      <c r="D47" s="62"/>
      <c r="E47" s="73" t="n">
        <f aca="false">C47+D47</f>
        <v>0</v>
      </c>
    </row>
    <row r="48" s="343" customFormat="true" ht="12" hidden="false" customHeight="true" outlineLevel="0" collapsed="false">
      <c r="A48" s="74" t="s">
        <v>202</v>
      </c>
      <c r="B48" s="60" t="s">
        <v>203</v>
      </c>
      <c r="C48" s="80"/>
      <c r="D48" s="344"/>
      <c r="E48" s="73" t="n">
        <f aca="false">C48+D48</f>
        <v>0</v>
      </c>
    </row>
    <row r="49" s="343" customFormat="true" ht="12" hidden="false" customHeight="true" outlineLevel="0" collapsed="false">
      <c r="A49" s="76" t="s">
        <v>204</v>
      </c>
      <c r="B49" s="69" t="s">
        <v>205</v>
      </c>
      <c r="C49" s="81"/>
      <c r="D49" s="345"/>
      <c r="E49" s="73" t="n">
        <f aca="false">C49+D49</f>
        <v>0</v>
      </c>
    </row>
    <row r="50" s="343" customFormat="true" ht="12" hidden="false" customHeight="true" outlineLevel="0" collapsed="false">
      <c r="A50" s="76" t="s">
        <v>206</v>
      </c>
      <c r="B50" s="69" t="s">
        <v>207</v>
      </c>
      <c r="C50" s="81"/>
      <c r="D50" s="345"/>
      <c r="E50" s="73" t="n">
        <f aca="false">C50+D50</f>
        <v>0</v>
      </c>
    </row>
    <row r="51" s="343" customFormat="true" ht="12" hidden="false" customHeight="true" outlineLevel="0" collapsed="false">
      <c r="A51" s="111" t="s">
        <v>208</v>
      </c>
      <c r="B51" s="51" t="s">
        <v>209</v>
      </c>
      <c r="C51" s="52" t="n">
        <f aca="false">SUM(C52:C56)</f>
        <v>0</v>
      </c>
      <c r="D51" s="145" t="n">
        <f aca="false">SUM(D52:D56)</f>
        <v>0</v>
      </c>
      <c r="E51" s="145" t="n">
        <f aca="false">SUM(E52:E56)</f>
        <v>0</v>
      </c>
    </row>
    <row r="52" s="343" customFormat="true" ht="12" hidden="false" customHeight="true" outlineLevel="0" collapsed="false">
      <c r="A52" s="72" t="s">
        <v>210</v>
      </c>
      <c r="B52" s="55" t="s">
        <v>211</v>
      </c>
      <c r="C52" s="85"/>
      <c r="D52" s="346"/>
      <c r="E52" s="73" t="n">
        <f aca="false">C52+D52</f>
        <v>0</v>
      </c>
    </row>
    <row r="53" s="343" customFormat="true" ht="12" hidden="false" customHeight="true" outlineLevel="0" collapsed="false">
      <c r="A53" s="74" t="s">
        <v>212</v>
      </c>
      <c r="B53" s="60" t="s">
        <v>213</v>
      </c>
      <c r="C53" s="80"/>
      <c r="D53" s="344"/>
      <c r="E53" s="73" t="n">
        <f aca="false">C53+D53</f>
        <v>0</v>
      </c>
    </row>
    <row r="54" s="343" customFormat="true" ht="12" hidden="false" customHeight="true" outlineLevel="0" collapsed="false">
      <c r="A54" s="74" t="s">
        <v>214</v>
      </c>
      <c r="B54" s="60" t="s">
        <v>215</v>
      </c>
      <c r="C54" s="80"/>
      <c r="D54" s="344"/>
      <c r="E54" s="73" t="n">
        <f aca="false">C54+D54</f>
        <v>0</v>
      </c>
    </row>
    <row r="55" s="343" customFormat="true" ht="12" hidden="false" customHeight="true" outlineLevel="0" collapsed="false">
      <c r="A55" s="74" t="s">
        <v>216</v>
      </c>
      <c r="B55" s="60" t="s">
        <v>217</v>
      </c>
      <c r="C55" s="80"/>
      <c r="D55" s="344"/>
      <c r="E55" s="73" t="n">
        <f aca="false">C55+D55</f>
        <v>0</v>
      </c>
    </row>
    <row r="56" s="343" customFormat="true" ht="12" hidden="false" customHeight="true" outlineLevel="0" collapsed="false">
      <c r="A56" s="348" t="s">
        <v>218</v>
      </c>
      <c r="B56" s="349" t="s">
        <v>219</v>
      </c>
      <c r="C56" s="84"/>
      <c r="D56" s="350"/>
      <c r="E56" s="73" t="n">
        <f aca="false">C56+D56</f>
        <v>0</v>
      </c>
    </row>
    <row r="57" s="343" customFormat="true" ht="12" hidden="false" customHeight="true" outlineLevel="0" collapsed="false">
      <c r="A57" s="111" t="s">
        <v>220</v>
      </c>
      <c r="B57" s="51" t="s">
        <v>221</v>
      </c>
      <c r="C57" s="52" t="n">
        <f aca="false">SUM(C58:C60)</f>
        <v>0</v>
      </c>
      <c r="D57" s="145" t="n">
        <f aca="false">SUM(D58:D60)</f>
        <v>0</v>
      </c>
      <c r="E57" s="145" t="n">
        <f aca="false">SUM(E58:E60)</f>
        <v>0</v>
      </c>
    </row>
    <row r="58" s="343" customFormat="true" ht="12" hidden="false" customHeight="true" outlineLevel="0" collapsed="false">
      <c r="A58" s="72" t="s">
        <v>222</v>
      </c>
      <c r="B58" s="55" t="s">
        <v>223</v>
      </c>
      <c r="C58" s="57"/>
      <c r="D58" s="182"/>
      <c r="E58" s="73" t="n">
        <f aca="false">C58+D58</f>
        <v>0</v>
      </c>
    </row>
    <row r="59" s="343" customFormat="true" ht="12" hidden="false" customHeight="true" outlineLevel="0" collapsed="false">
      <c r="A59" s="74" t="s">
        <v>224</v>
      </c>
      <c r="B59" s="60" t="s">
        <v>225</v>
      </c>
      <c r="C59" s="63"/>
      <c r="D59" s="62"/>
      <c r="E59" s="73" t="n">
        <f aca="false">C59+D59</f>
        <v>0</v>
      </c>
    </row>
    <row r="60" s="343" customFormat="true" ht="12" hidden="false" customHeight="true" outlineLevel="0" collapsed="false">
      <c r="A60" s="74" t="s">
        <v>226</v>
      </c>
      <c r="B60" s="60" t="s">
        <v>227</v>
      </c>
      <c r="C60" s="63"/>
      <c r="D60" s="62"/>
      <c r="E60" s="73" t="n">
        <f aca="false">C60+D60</f>
        <v>0</v>
      </c>
    </row>
    <row r="61" s="343" customFormat="true" ht="12" hidden="false" customHeight="true" outlineLevel="0" collapsed="false">
      <c r="A61" s="76" t="s">
        <v>228</v>
      </c>
      <c r="B61" s="69" t="s">
        <v>229</v>
      </c>
      <c r="C61" s="68"/>
      <c r="D61" s="143"/>
      <c r="E61" s="73" t="n">
        <f aca="false">C61+D61</f>
        <v>0</v>
      </c>
    </row>
    <row r="62" s="343" customFormat="true" ht="12" hidden="false" customHeight="true" outlineLevel="0" collapsed="false">
      <c r="A62" s="111" t="s">
        <v>230</v>
      </c>
      <c r="B62" s="65" t="s">
        <v>231</v>
      </c>
      <c r="C62" s="52" t="n">
        <f aca="false">SUM(C63:C65)</f>
        <v>372800</v>
      </c>
      <c r="D62" s="145" t="n">
        <f aca="false">SUM(D63:D65)</f>
        <v>5000</v>
      </c>
      <c r="E62" s="145" t="n">
        <f aca="false">SUM(E63:E65)</f>
        <v>377800</v>
      </c>
    </row>
    <row r="63" s="343" customFormat="true" ht="12" hidden="false" customHeight="true" outlineLevel="0" collapsed="false">
      <c r="A63" s="72" t="s">
        <v>232</v>
      </c>
      <c r="B63" s="55" t="s">
        <v>233</v>
      </c>
      <c r="C63" s="80"/>
      <c r="D63" s="344"/>
      <c r="E63" s="73" t="n">
        <f aca="false">C63+D63</f>
        <v>0</v>
      </c>
    </row>
    <row r="64" s="343" customFormat="true" ht="12" hidden="false" customHeight="true" outlineLevel="0" collapsed="false">
      <c r="A64" s="74" t="s">
        <v>234</v>
      </c>
      <c r="B64" s="60" t="s">
        <v>235</v>
      </c>
      <c r="C64" s="86" t="n">
        <v>372800</v>
      </c>
      <c r="D64" s="344" t="n">
        <v>5000</v>
      </c>
      <c r="E64" s="73" t="n">
        <f aca="false">C64+D64</f>
        <v>377800</v>
      </c>
    </row>
    <row r="65" s="343" customFormat="true" ht="12" hidden="false" customHeight="true" outlineLevel="0" collapsed="false">
      <c r="A65" s="74" t="s">
        <v>236</v>
      </c>
      <c r="B65" s="60" t="s">
        <v>237</v>
      </c>
      <c r="C65" s="80"/>
      <c r="D65" s="344"/>
      <c r="E65" s="73" t="n">
        <f aca="false">C65+D65</f>
        <v>0</v>
      </c>
    </row>
    <row r="66" s="343" customFormat="true" ht="12" hidden="false" customHeight="true" outlineLevel="0" collapsed="false">
      <c r="A66" s="76" t="s">
        <v>238</v>
      </c>
      <c r="B66" s="69" t="s">
        <v>239</v>
      </c>
      <c r="C66" s="80"/>
      <c r="D66" s="344"/>
      <c r="E66" s="73" t="n">
        <f aca="false">C66+D66</f>
        <v>0</v>
      </c>
    </row>
    <row r="67" s="343" customFormat="true" ht="12" hidden="false" customHeight="true" outlineLevel="0" collapsed="false">
      <c r="A67" s="111" t="s">
        <v>378</v>
      </c>
      <c r="B67" s="51" t="s">
        <v>241</v>
      </c>
      <c r="C67" s="71" t="n">
        <f aca="false">+C8+C16+C23+C30+C39+C51+C57+C62</f>
        <v>2768528</v>
      </c>
      <c r="D67" s="147" t="n">
        <f aca="false">+D8+D16+D23+D30+D39+D51+D57+D62</f>
        <v>5000</v>
      </c>
      <c r="E67" s="147" t="n">
        <f aca="false">+E8+E16+E23+E30+E39+E51+E57+E62</f>
        <v>2773528</v>
      </c>
    </row>
    <row r="68" s="343" customFormat="true" ht="12" hidden="false" customHeight="true" outlineLevel="0" collapsed="false">
      <c r="A68" s="353" t="s">
        <v>532</v>
      </c>
      <c r="B68" s="65" t="s">
        <v>243</v>
      </c>
      <c r="C68" s="52" t="n">
        <f aca="false">SUM(C69:C71)</f>
        <v>0</v>
      </c>
      <c r="D68" s="145" t="n">
        <f aca="false">SUM(D69:D71)</f>
        <v>0</v>
      </c>
      <c r="E68" s="145" t="n">
        <f aca="false">SUM(E69:E71)</f>
        <v>0</v>
      </c>
    </row>
    <row r="69" s="343" customFormat="true" ht="12" hidden="false" customHeight="true" outlineLevel="0" collapsed="false">
      <c r="A69" s="72" t="s">
        <v>244</v>
      </c>
      <c r="B69" s="55" t="s">
        <v>245</v>
      </c>
      <c r="C69" s="80"/>
      <c r="D69" s="344"/>
      <c r="E69" s="73" t="n">
        <f aca="false">C69+D69</f>
        <v>0</v>
      </c>
    </row>
    <row r="70" s="343" customFormat="true" ht="12" hidden="false" customHeight="true" outlineLevel="0" collapsed="false">
      <c r="A70" s="74" t="s">
        <v>246</v>
      </c>
      <c r="B70" s="60" t="s">
        <v>247</v>
      </c>
      <c r="C70" s="80"/>
      <c r="D70" s="344"/>
      <c r="E70" s="73" t="n">
        <f aca="false">C70+D70</f>
        <v>0</v>
      </c>
    </row>
    <row r="71" s="343" customFormat="true" ht="12" hidden="false" customHeight="true" outlineLevel="0" collapsed="false">
      <c r="A71" s="348" t="s">
        <v>248</v>
      </c>
      <c r="B71" s="354" t="s">
        <v>533</v>
      </c>
      <c r="C71" s="84"/>
      <c r="D71" s="350"/>
      <c r="E71" s="73" t="n">
        <f aca="false">C71+D71</f>
        <v>0</v>
      </c>
    </row>
    <row r="72" s="343" customFormat="true" ht="12" hidden="false" customHeight="true" outlineLevel="0" collapsed="false">
      <c r="A72" s="353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3" customFormat="true" ht="12" hidden="false" customHeight="true" outlineLevel="0" collapsed="false">
      <c r="A73" s="72" t="s">
        <v>252</v>
      </c>
      <c r="B73" s="90" t="s">
        <v>253</v>
      </c>
      <c r="C73" s="80"/>
      <c r="D73" s="80"/>
      <c r="E73" s="73" t="n">
        <f aca="false">C73+D73</f>
        <v>0</v>
      </c>
    </row>
    <row r="74" s="343" customFormat="true" ht="12" hidden="false" customHeight="true" outlineLevel="0" collapsed="false">
      <c r="A74" s="74" t="s">
        <v>254</v>
      </c>
      <c r="B74" s="90" t="s">
        <v>255</v>
      </c>
      <c r="C74" s="80"/>
      <c r="D74" s="80"/>
      <c r="E74" s="73" t="n">
        <f aca="false">C74+D74</f>
        <v>0</v>
      </c>
    </row>
    <row r="75" s="343" customFormat="true" ht="12" hidden="false" customHeight="true" outlineLevel="0" collapsed="false">
      <c r="A75" s="74" t="s">
        <v>256</v>
      </c>
      <c r="B75" s="90" t="s">
        <v>257</v>
      </c>
      <c r="C75" s="80"/>
      <c r="D75" s="80"/>
      <c r="E75" s="73" t="n">
        <f aca="false">C75+D75</f>
        <v>0</v>
      </c>
    </row>
    <row r="76" s="343" customFormat="true" ht="12" hidden="false" customHeight="true" outlineLevel="0" collapsed="false">
      <c r="A76" s="76" t="s">
        <v>258</v>
      </c>
      <c r="B76" s="91" t="s">
        <v>259</v>
      </c>
      <c r="C76" s="80"/>
      <c r="D76" s="80"/>
      <c r="E76" s="73" t="n">
        <f aca="false">C76+D76</f>
        <v>0</v>
      </c>
    </row>
    <row r="77" s="343" customFormat="true" ht="12" hidden="false" customHeight="true" outlineLevel="0" collapsed="false">
      <c r="A77" s="353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3" customFormat="true" ht="12" hidden="false" customHeight="true" outlineLevel="0" collapsed="false">
      <c r="A78" s="72" t="s">
        <v>262</v>
      </c>
      <c r="B78" s="55" t="s">
        <v>263</v>
      </c>
      <c r="C78" s="80"/>
      <c r="D78" s="80"/>
      <c r="E78" s="73" t="n">
        <f aca="false">C78+D78</f>
        <v>0</v>
      </c>
    </row>
    <row r="79" s="343" customFormat="true" ht="12" hidden="false" customHeight="true" outlineLevel="0" collapsed="false">
      <c r="A79" s="76" t="s">
        <v>264</v>
      </c>
      <c r="B79" s="69" t="s">
        <v>265</v>
      </c>
      <c r="C79" s="80"/>
      <c r="D79" s="80"/>
      <c r="E79" s="73" t="n">
        <f aca="false">C79+D79</f>
        <v>0</v>
      </c>
    </row>
    <row r="80" s="341" customFormat="true" ht="12" hidden="false" customHeight="true" outlineLevel="0" collapsed="false">
      <c r="A80" s="353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3" customFormat="true" ht="12" hidden="false" customHeight="true" outlineLevel="0" collapsed="false">
      <c r="A81" s="72" t="s">
        <v>268</v>
      </c>
      <c r="B81" s="55" t="s">
        <v>269</v>
      </c>
      <c r="C81" s="80"/>
      <c r="D81" s="80"/>
      <c r="E81" s="73" t="n">
        <f aca="false">C81+D81</f>
        <v>0</v>
      </c>
    </row>
    <row r="82" s="343" customFormat="true" ht="12" hidden="false" customHeight="true" outlineLevel="0" collapsed="false">
      <c r="A82" s="74" t="s">
        <v>270</v>
      </c>
      <c r="B82" s="60" t="s">
        <v>271</v>
      </c>
      <c r="C82" s="80"/>
      <c r="D82" s="80"/>
      <c r="E82" s="73" t="n">
        <f aca="false">C82+D82</f>
        <v>0</v>
      </c>
    </row>
    <row r="83" s="343" customFormat="true" ht="12" hidden="false" customHeight="true" outlineLevel="0" collapsed="false">
      <c r="A83" s="76" t="s">
        <v>272</v>
      </c>
      <c r="B83" s="355" t="s">
        <v>273</v>
      </c>
      <c r="C83" s="80"/>
      <c r="D83" s="80"/>
      <c r="E83" s="73" t="n">
        <f aca="false">C83+D83</f>
        <v>0</v>
      </c>
    </row>
    <row r="84" s="343" customFormat="true" ht="12" hidden="false" customHeight="true" outlineLevel="0" collapsed="false">
      <c r="A84" s="353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3" customFormat="true" ht="12" hidden="false" customHeight="true" outlineLevel="0" collapsed="false">
      <c r="A85" s="356" t="s">
        <v>276</v>
      </c>
      <c r="B85" s="55" t="s">
        <v>277</v>
      </c>
      <c r="C85" s="80"/>
      <c r="D85" s="80"/>
      <c r="E85" s="73" t="n">
        <f aca="false">C85+D85</f>
        <v>0</v>
      </c>
    </row>
    <row r="86" s="343" customFormat="true" ht="12" hidden="false" customHeight="true" outlineLevel="0" collapsed="false">
      <c r="A86" s="357" t="s">
        <v>278</v>
      </c>
      <c r="B86" s="60" t="s">
        <v>279</v>
      </c>
      <c r="C86" s="80"/>
      <c r="D86" s="80"/>
      <c r="E86" s="73" t="n">
        <f aca="false">C86+D86</f>
        <v>0</v>
      </c>
    </row>
    <row r="87" s="343" customFormat="true" ht="12" hidden="false" customHeight="true" outlineLevel="0" collapsed="false">
      <c r="A87" s="357" t="s">
        <v>280</v>
      </c>
      <c r="B87" s="60" t="s">
        <v>281</v>
      </c>
      <c r="C87" s="80"/>
      <c r="D87" s="80"/>
      <c r="E87" s="73" t="n">
        <f aca="false">C87+D87</f>
        <v>0</v>
      </c>
    </row>
    <row r="88" s="341" customFormat="true" ht="12" hidden="false" customHeight="true" outlineLevel="0" collapsed="false">
      <c r="A88" s="358" t="s">
        <v>282</v>
      </c>
      <c r="B88" s="69" t="s">
        <v>283</v>
      </c>
      <c r="C88" s="81"/>
      <c r="D88" s="81"/>
      <c r="E88" s="387" t="n">
        <f aca="false">C88+D88</f>
        <v>0</v>
      </c>
    </row>
    <row r="89" s="341" customFormat="true" ht="12" hidden="false" customHeight="true" outlineLevel="0" collapsed="false">
      <c r="A89" s="353" t="s">
        <v>284</v>
      </c>
      <c r="B89" s="65" t="s">
        <v>285</v>
      </c>
      <c r="C89" s="96"/>
      <c r="D89" s="96"/>
      <c r="E89" s="374" t="n">
        <f aca="false">C89+D89</f>
        <v>0</v>
      </c>
    </row>
    <row r="90" s="341" customFormat="true" ht="12" hidden="false" customHeight="true" outlineLevel="0" collapsed="false">
      <c r="A90" s="353" t="s">
        <v>534</v>
      </c>
      <c r="B90" s="65" t="s">
        <v>287</v>
      </c>
      <c r="C90" s="96"/>
      <c r="D90" s="96"/>
      <c r="E90" s="374" t="n">
        <f aca="false">C90+D90</f>
        <v>0</v>
      </c>
    </row>
    <row r="91" s="341" customFormat="true" ht="12" hidden="false" customHeight="true" outlineLevel="0" collapsed="false">
      <c r="A91" s="353" t="s">
        <v>535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4" t="n">
        <f aca="false">C91+D91</f>
        <v>0</v>
      </c>
    </row>
    <row r="92" s="341" customFormat="true" ht="12" hidden="false" customHeight="true" outlineLevel="0" collapsed="false">
      <c r="A92" s="359" t="s">
        <v>536</v>
      </c>
      <c r="B92" s="100" t="s">
        <v>537</v>
      </c>
      <c r="C92" s="71" t="n">
        <f aca="false">+C67+C91</f>
        <v>2768528</v>
      </c>
      <c r="D92" s="71" t="n">
        <f aca="false">+D67+D91</f>
        <v>5000</v>
      </c>
      <c r="E92" s="71" t="n">
        <f aca="false">+E67+E91</f>
        <v>2773528</v>
      </c>
    </row>
    <row r="93" s="343" customFormat="true" ht="15.15" hidden="false" customHeight="true" outlineLevel="0" collapsed="false">
      <c r="A93" s="360"/>
      <c r="B93" s="361"/>
      <c r="C93" s="362"/>
      <c r="D93" s="362"/>
    </row>
    <row r="94" s="338" customFormat="true" ht="16.5" hidden="false" customHeight="true" outlineLevel="0" collapsed="false">
      <c r="A94" s="339" t="s">
        <v>398</v>
      </c>
      <c r="B94" s="339"/>
      <c r="C94" s="339"/>
      <c r="D94" s="339"/>
      <c r="E94" s="339"/>
    </row>
    <row r="95" s="365" customFormat="true" ht="12" hidden="false" customHeight="true" outlineLevel="0" collapsed="false">
      <c r="A95" s="45" t="s">
        <v>120</v>
      </c>
      <c r="B95" s="116" t="s">
        <v>538</v>
      </c>
      <c r="C95" s="117" t="n">
        <f aca="false">+C96+C97+C98+C99+C100+C113</f>
        <v>0</v>
      </c>
      <c r="D95" s="363" t="n">
        <f aca="false">+D96+D97+D98+D99+D100+D113</f>
        <v>0</v>
      </c>
      <c r="E95" s="363" t="n">
        <f aca="false">+E96+E97+E98+E99+E100+E113</f>
        <v>0</v>
      </c>
    </row>
    <row r="96" customFormat="false" ht="12" hidden="false" customHeight="true" outlineLevel="0" collapsed="false">
      <c r="A96" s="366" t="s">
        <v>122</v>
      </c>
      <c r="B96" s="120" t="s">
        <v>298</v>
      </c>
      <c r="C96" s="181"/>
      <c r="D96" s="122"/>
      <c r="E96" s="367" t="n">
        <f aca="false">C96+D96</f>
        <v>0</v>
      </c>
    </row>
    <row r="97" customFormat="false" ht="12" hidden="false" customHeight="true" outlineLevel="0" collapsed="false">
      <c r="A97" s="74" t="s">
        <v>124</v>
      </c>
      <c r="B97" s="124" t="s">
        <v>299</v>
      </c>
      <c r="C97" s="63"/>
      <c r="D97" s="63"/>
      <c r="E97" s="368" t="n">
        <f aca="false">C97+D97</f>
        <v>0</v>
      </c>
    </row>
    <row r="98" customFormat="false" ht="12" hidden="false" customHeight="true" outlineLevel="0" collapsed="false">
      <c r="A98" s="74" t="s">
        <v>126</v>
      </c>
      <c r="B98" s="124" t="s">
        <v>300</v>
      </c>
      <c r="C98" s="68"/>
      <c r="D98" s="68"/>
      <c r="E98" s="368" t="n">
        <f aca="false">C98+D98</f>
        <v>0</v>
      </c>
    </row>
    <row r="99" customFormat="false" ht="12" hidden="false" customHeight="true" outlineLevel="0" collapsed="false">
      <c r="A99" s="74" t="s">
        <v>128</v>
      </c>
      <c r="B99" s="126" t="s">
        <v>301</v>
      </c>
      <c r="C99" s="68"/>
      <c r="D99" s="68"/>
      <c r="E99" s="368" t="n">
        <f aca="false">C99+D99</f>
        <v>0</v>
      </c>
    </row>
    <row r="100" customFormat="false" ht="12" hidden="false" customHeight="true" outlineLevel="0" collapsed="false">
      <c r="A100" s="74" t="s">
        <v>302</v>
      </c>
      <c r="B100" s="127" t="s">
        <v>303</v>
      </c>
      <c r="C100" s="75"/>
      <c r="D100" s="68"/>
      <c r="E100" s="368" t="n">
        <f aca="false">C100+D100</f>
        <v>0</v>
      </c>
    </row>
    <row r="101" customFormat="false" ht="12" hidden="false" customHeight="true" outlineLevel="0" collapsed="false">
      <c r="A101" s="74" t="s">
        <v>132</v>
      </c>
      <c r="B101" s="124" t="s">
        <v>539</v>
      </c>
      <c r="C101" s="68"/>
      <c r="D101" s="68"/>
      <c r="E101" s="368" t="n">
        <f aca="false">C101+D101</f>
        <v>0</v>
      </c>
    </row>
    <row r="102" customFormat="false" ht="12" hidden="false" customHeight="true" outlineLevel="0" collapsed="false">
      <c r="A102" s="74" t="s">
        <v>134</v>
      </c>
      <c r="B102" s="129" t="s">
        <v>305</v>
      </c>
      <c r="C102" s="68"/>
      <c r="D102" s="68"/>
      <c r="E102" s="368" t="n">
        <f aca="false">C102+D102</f>
        <v>0</v>
      </c>
    </row>
    <row r="103" customFormat="false" ht="12" hidden="false" customHeight="true" outlineLevel="0" collapsed="false">
      <c r="A103" s="74" t="s">
        <v>306</v>
      </c>
      <c r="B103" s="129" t="s">
        <v>307</v>
      </c>
      <c r="C103" s="68"/>
      <c r="D103" s="68"/>
      <c r="E103" s="368" t="n">
        <f aca="false">C103+D103</f>
        <v>0</v>
      </c>
    </row>
    <row r="104" customFormat="false" ht="12" hidden="false" customHeight="true" outlineLevel="0" collapsed="false">
      <c r="A104" s="74" t="s">
        <v>308</v>
      </c>
      <c r="B104" s="129" t="s">
        <v>309</v>
      </c>
      <c r="C104" s="68"/>
      <c r="D104" s="68"/>
      <c r="E104" s="368" t="n">
        <f aca="false">C104+D104</f>
        <v>0</v>
      </c>
    </row>
    <row r="105" customFormat="false" ht="12" hidden="false" customHeight="true" outlineLevel="0" collapsed="false">
      <c r="A105" s="74" t="s">
        <v>310</v>
      </c>
      <c r="B105" s="130" t="s">
        <v>311</v>
      </c>
      <c r="C105" s="68"/>
      <c r="D105" s="68"/>
      <c r="E105" s="368" t="n">
        <f aca="false">C105+D105</f>
        <v>0</v>
      </c>
    </row>
    <row r="106" customFormat="false" ht="12" hidden="false" customHeight="true" outlineLevel="0" collapsed="false">
      <c r="A106" s="74" t="s">
        <v>312</v>
      </c>
      <c r="B106" s="130" t="s">
        <v>313</v>
      </c>
      <c r="C106" s="68"/>
      <c r="D106" s="68"/>
      <c r="E106" s="368" t="n">
        <f aca="false">C106+D106</f>
        <v>0</v>
      </c>
    </row>
    <row r="107" customFormat="false" ht="12" hidden="false" customHeight="true" outlineLevel="0" collapsed="false">
      <c r="A107" s="74" t="s">
        <v>314</v>
      </c>
      <c r="B107" s="129" t="s">
        <v>315</v>
      </c>
      <c r="C107" s="68"/>
      <c r="D107" s="68"/>
      <c r="E107" s="368" t="n">
        <f aca="false">C107+D107</f>
        <v>0</v>
      </c>
    </row>
    <row r="108" customFormat="false" ht="12" hidden="false" customHeight="true" outlineLevel="0" collapsed="false">
      <c r="A108" s="74" t="s">
        <v>316</v>
      </c>
      <c r="B108" s="129" t="s">
        <v>317</v>
      </c>
      <c r="C108" s="68"/>
      <c r="D108" s="68"/>
      <c r="E108" s="368" t="n">
        <f aca="false">C108+D108</f>
        <v>0</v>
      </c>
    </row>
    <row r="109" customFormat="false" ht="12" hidden="false" customHeight="true" outlineLevel="0" collapsed="false">
      <c r="A109" s="74" t="s">
        <v>318</v>
      </c>
      <c r="B109" s="130" t="s">
        <v>319</v>
      </c>
      <c r="C109" s="63"/>
      <c r="D109" s="68"/>
      <c r="E109" s="368" t="n">
        <f aca="false">C109+D109</f>
        <v>0</v>
      </c>
    </row>
    <row r="110" customFormat="false" ht="12" hidden="false" customHeight="true" outlineLevel="0" collapsed="false">
      <c r="A110" s="369" t="s">
        <v>320</v>
      </c>
      <c r="B110" s="128" t="s">
        <v>321</v>
      </c>
      <c r="C110" s="68"/>
      <c r="D110" s="68"/>
      <c r="E110" s="368" t="n">
        <f aca="false">C110+D110</f>
        <v>0</v>
      </c>
    </row>
    <row r="111" customFormat="false" ht="12" hidden="false" customHeight="true" outlineLevel="0" collapsed="false">
      <c r="A111" s="74" t="s">
        <v>322</v>
      </c>
      <c r="B111" s="128" t="s">
        <v>323</v>
      </c>
      <c r="C111" s="68"/>
      <c r="D111" s="68"/>
      <c r="E111" s="368" t="n">
        <f aca="false">C111+D111</f>
        <v>0</v>
      </c>
    </row>
    <row r="112" customFormat="false" ht="12" hidden="false" customHeight="true" outlineLevel="0" collapsed="false">
      <c r="A112" s="74" t="s">
        <v>324</v>
      </c>
      <c r="B112" s="130" t="s">
        <v>325</v>
      </c>
      <c r="C112" s="63"/>
      <c r="D112" s="63"/>
      <c r="E112" s="368" t="n">
        <f aca="false">C112+D112</f>
        <v>0</v>
      </c>
    </row>
    <row r="113" customFormat="false" ht="12" hidden="false" customHeight="true" outlineLevel="0" collapsed="false">
      <c r="A113" s="74" t="s">
        <v>326</v>
      </c>
      <c r="B113" s="126" t="s">
        <v>327</v>
      </c>
      <c r="C113" s="63"/>
      <c r="D113" s="63"/>
      <c r="E113" s="368" t="n">
        <f aca="false">C113+D113</f>
        <v>0</v>
      </c>
    </row>
    <row r="114" customFormat="false" ht="12" hidden="false" customHeight="true" outlineLevel="0" collapsed="false">
      <c r="A114" s="76" t="s">
        <v>328</v>
      </c>
      <c r="B114" s="124" t="s">
        <v>540</v>
      </c>
      <c r="C114" s="68"/>
      <c r="D114" s="68"/>
      <c r="E114" s="368" t="n">
        <f aca="false">C114+D114</f>
        <v>0</v>
      </c>
    </row>
    <row r="115" customFormat="false" ht="12" hidden="false" customHeight="true" outlineLevel="0" collapsed="false">
      <c r="A115" s="348" t="s">
        <v>330</v>
      </c>
      <c r="B115" s="370" t="s">
        <v>541</v>
      </c>
      <c r="C115" s="134"/>
      <c r="D115" s="134"/>
      <c r="E115" s="386" t="n">
        <f aca="false">C115+D115</f>
        <v>0</v>
      </c>
    </row>
    <row r="116" customFormat="false" ht="12" hidden="false" customHeight="true" outlineLevel="0" collapsed="false">
      <c r="A116" s="111" t="s">
        <v>136</v>
      </c>
      <c r="B116" s="168" t="s">
        <v>332</v>
      </c>
      <c r="C116" s="52" t="n">
        <f aca="false">+C117+C119+C121</f>
        <v>2000000</v>
      </c>
      <c r="D116" s="52" t="n">
        <f aca="false">+D117+D119+D121</f>
        <v>0</v>
      </c>
      <c r="E116" s="52" t="n">
        <f aca="false">+E117+E119+E121</f>
        <v>2000000</v>
      </c>
    </row>
    <row r="117" customFormat="false" ht="12" hidden="false" customHeight="true" outlineLevel="0" collapsed="false">
      <c r="A117" s="72" t="s">
        <v>138</v>
      </c>
      <c r="B117" s="124" t="s">
        <v>333</v>
      </c>
      <c r="C117" s="57"/>
      <c r="D117" s="57"/>
      <c r="E117" s="367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8" t="s">
        <v>334</v>
      </c>
      <c r="C118" s="57"/>
      <c r="D118" s="57"/>
      <c r="E118" s="368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8" t="s">
        <v>335</v>
      </c>
      <c r="C119" s="63"/>
      <c r="D119" s="63"/>
      <c r="E119" s="368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8" t="s">
        <v>336</v>
      </c>
      <c r="C120" s="63"/>
      <c r="D120" s="63"/>
      <c r="E120" s="368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139" t="n">
        <v>2000000</v>
      </c>
      <c r="D121" s="63"/>
      <c r="E121" s="368" t="n">
        <f aca="false">C121+D121</f>
        <v>2000000</v>
      </c>
    </row>
    <row r="122" customFormat="false" ht="12" hidden="false" customHeight="true" outlineLevel="0" collapsed="false">
      <c r="A122" s="72" t="s">
        <v>148</v>
      </c>
      <c r="B122" s="140" t="s">
        <v>338</v>
      </c>
      <c r="C122" s="139"/>
      <c r="D122" s="63"/>
      <c r="E122" s="368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1" t="s">
        <v>340</v>
      </c>
      <c r="C123" s="139"/>
      <c r="D123" s="63"/>
      <c r="E123" s="368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0" t="s">
        <v>313</v>
      </c>
      <c r="C124" s="139"/>
      <c r="D124" s="63"/>
      <c r="E124" s="368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0" t="s">
        <v>343</v>
      </c>
      <c r="C125" s="139"/>
      <c r="D125" s="63"/>
      <c r="E125" s="368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0" t="s">
        <v>345</v>
      </c>
      <c r="C126" s="139"/>
      <c r="D126" s="63"/>
      <c r="E126" s="368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0" t="s">
        <v>319</v>
      </c>
      <c r="C127" s="139"/>
      <c r="D127" s="63"/>
      <c r="E127" s="368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0" t="s">
        <v>348</v>
      </c>
      <c r="C128" s="139"/>
      <c r="D128" s="63"/>
      <c r="E128" s="368" t="n">
        <f aca="false">C128+D128</f>
        <v>0</v>
      </c>
    </row>
    <row r="129" customFormat="false" ht="12" hidden="false" customHeight="true" outlineLevel="0" collapsed="false">
      <c r="A129" s="369" t="s">
        <v>349</v>
      </c>
      <c r="B129" s="130" t="s">
        <v>350</v>
      </c>
      <c r="C129" s="142" t="n">
        <v>2000000</v>
      </c>
      <c r="D129" s="68"/>
      <c r="E129" s="386" t="n">
        <f aca="false">C129+D129</f>
        <v>2000000</v>
      </c>
    </row>
    <row r="130" customFormat="false" ht="12" hidden="false" customHeight="true" outlineLevel="0" collapsed="false">
      <c r="A130" s="111" t="s">
        <v>150</v>
      </c>
      <c r="B130" s="144" t="s">
        <v>351</v>
      </c>
      <c r="C130" s="52" t="n">
        <f aca="false">+C95+C116</f>
        <v>2000000</v>
      </c>
      <c r="D130" s="52" t="n">
        <f aca="false">+D95+D116</f>
        <v>0</v>
      </c>
      <c r="E130" s="52" t="n">
        <f aca="false">+E95+E116</f>
        <v>2000000</v>
      </c>
    </row>
    <row r="131" customFormat="false" ht="12" hidden="false" customHeight="true" outlineLevel="0" collapsed="false">
      <c r="A131" s="111" t="s">
        <v>352</v>
      </c>
      <c r="B131" s="144" t="s">
        <v>542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5" customFormat="true" ht="12" hidden="false" customHeight="true" outlineLevel="0" collapsed="false">
      <c r="A132" s="72" t="s">
        <v>166</v>
      </c>
      <c r="B132" s="146" t="s">
        <v>543</v>
      </c>
      <c r="C132" s="63"/>
      <c r="D132" s="63"/>
      <c r="E132" s="367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6" t="s">
        <v>355</v>
      </c>
      <c r="C133" s="63"/>
      <c r="D133" s="63"/>
      <c r="E133" s="368" t="n">
        <f aca="false">C133+D133</f>
        <v>0</v>
      </c>
    </row>
    <row r="134" customFormat="false" ht="12" hidden="false" customHeight="true" outlineLevel="0" collapsed="false">
      <c r="A134" s="369" t="s">
        <v>170</v>
      </c>
      <c r="B134" s="148" t="s">
        <v>544</v>
      </c>
      <c r="C134" s="63"/>
      <c r="D134" s="63"/>
      <c r="E134" s="386" t="n">
        <f aca="false">C134+D134</f>
        <v>0</v>
      </c>
    </row>
    <row r="135" customFormat="false" ht="12" hidden="false" customHeight="true" outlineLevel="0" collapsed="false">
      <c r="A135" s="111" t="s">
        <v>184</v>
      </c>
      <c r="B135" s="144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6" t="s">
        <v>358</v>
      </c>
      <c r="C136" s="63"/>
      <c r="D136" s="63"/>
      <c r="E136" s="367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6" t="s">
        <v>359</v>
      </c>
      <c r="C137" s="63"/>
      <c r="D137" s="63"/>
      <c r="E137" s="368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6" t="s">
        <v>360</v>
      </c>
      <c r="C138" s="63"/>
      <c r="D138" s="63"/>
      <c r="E138" s="368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6" t="s">
        <v>545</v>
      </c>
      <c r="C139" s="63"/>
      <c r="D139" s="63"/>
      <c r="E139" s="368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6" t="s">
        <v>362</v>
      </c>
      <c r="C140" s="63"/>
      <c r="D140" s="63"/>
      <c r="E140" s="368" t="n">
        <f aca="false">C140+D140</f>
        <v>0</v>
      </c>
    </row>
    <row r="141" s="365" customFormat="true" ht="12" hidden="false" customHeight="true" outlineLevel="0" collapsed="false">
      <c r="A141" s="369" t="s">
        <v>196</v>
      </c>
      <c r="B141" s="148" t="s">
        <v>363</v>
      </c>
      <c r="C141" s="63"/>
      <c r="D141" s="63"/>
      <c r="E141" s="386" t="n">
        <f aca="false">C141+D141</f>
        <v>0</v>
      </c>
    </row>
    <row r="142" customFormat="false" ht="12" hidden="false" customHeight="true" outlineLevel="0" collapsed="false">
      <c r="A142" s="111" t="s">
        <v>208</v>
      </c>
      <c r="B142" s="144" t="s">
        <v>546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1"/>
    </row>
    <row r="143" customFormat="false" ht="13.2" hidden="false" customHeight="false" outlineLevel="0" collapsed="false">
      <c r="A143" s="72" t="s">
        <v>210</v>
      </c>
      <c r="B143" s="146" t="s">
        <v>365</v>
      </c>
      <c r="C143" s="63"/>
      <c r="D143" s="63"/>
      <c r="E143" s="367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6" t="s">
        <v>366</v>
      </c>
      <c r="C144" s="63"/>
      <c r="D144" s="63"/>
      <c r="E144" s="368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6" t="s">
        <v>547</v>
      </c>
      <c r="C145" s="63"/>
      <c r="D145" s="63"/>
      <c r="E145" s="368" t="n">
        <f aca="false">C145+D145</f>
        <v>0</v>
      </c>
    </row>
    <row r="146" s="365" customFormat="true" ht="12" hidden="false" customHeight="true" outlineLevel="0" collapsed="false">
      <c r="A146" s="72" t="s">
        <v>216</v>
      </c>
      <c r="B146" s="146" t="s">
        <v>367</v>
      </c>
      <c r="C146" s="63"/>
      <c r="D146" s="63"/>
      <c r="E146" s="368" t="n">
        <f aca="false">C146+D146</f>
        <v>0</v>
      </c>
    </row>
    <row r="147" s="365" customFormat="true" ht="12" hidden="false" customHeight="true" outlineLevel="0" collapsed="false">
      <c r="A147" s="369" t="s">
        <v>218</v>
      </c>
      <c r="B147" s="148" t="s">
        <v>368</v>
      </c>
      <c r="C147" s="63"/>
      <c r="D147" s="63"/>
      <c r="E147" s="386" t="n">
        <f aca="false">C147+D147</f>
        <v>0</v>
      </c>
    </row>
    <row r="148" s="365" customFormat="true" ht="12" hidden="false" customHeight="true" outlineLevel="0" collapsed="false">
      <c r="A148" s="111" t="s">
        <v>369</v>
      </c>
      <c r="B148" s="144" t="s">
        <v>370</v>
      </c>
      <c r="C148" s="149" t="n">
        <f aca="false">+C149+C150+C151+C152+C153</f>
        <v>0</v>
      </c>
      <c r="D148" s="149" t="n">
        <f aca="false">+D149+D150+D151+D152+D153</f>
        <v>0</v>
      </c>
      <c r="E148" s="149" t="n">
        <f aca="false">+E149+E150+E151+E152+E153</f>
        <v>0</v>
      </c>
    </row>
    <row r="149" s="365" customFormat="true" ht="12" hidden="false" customHeight="true" outlineLevel="0" collapsed="false">
      <c r="A149" s="72" t="s">
        <v>222</v>
      </c>
      <c r="B149" s="146" t="s">
        <v>371</v>
      </c>
      <c r="C149" s="63"/>
      <c r="D149" s="63"/>
      <c r="E149" s="367" t="n">
        <f aca="false">C149+D149</f>
        <v>0</v>
      </c>
    </row>
    <row r="150" s="365" customFormat="true" ht="12" hidden="false" customHeight="true" outlineLevel="0" collapsed="false">
      <c r="A150" s="72" t="s">
        <v>224</v>
      </c>
      <c r="B150" s="146" t="s">
        <v>372</v>
      </c>
      <c r="C150" s="63"/>
      <c r="D150" s="63"/>
      <c r="E150" s="368" t="n">
        <f aca="false">C150+D150</f>
        <v>0</v>
      </c>
    </row>
    <row r="151" s="365" customFormat="true" ht="12" hidden="false" customHeight="true" outlineLevel="0" collapsed="false">
      <c r="A151" s="72" t="s">
        <v>226</v>
      </c>
      <c r="B151" s="146" t="s">
        <v>373</v>
      </c>
      <c r="C151" s="63"/>
      <c r="D151" s="63"/>
      <c r="E151" s="368" t="n">
        <f aca="false">C151+D151</f>
        <v>0</v>
      </c>
    </row>
    <row r="152" s="365" customFormat="true" ht="12" hidden="false" customHeight="true" outlineLevel="0" collapsed="false">
      <c r="A152" s="72" t="s">
        <v>228</v>
      </c>
      <c r="B152" s="146" t="s">
        <v>548</v>
      </c>
      <c r="C152" s="63"/>
      <c r="D152" s="63"/>
      <c r="E152" s="368" t="n">
        <f aca="false">C152+D152</f>
        <v>0</v>
      </c>
    </row>
    <row r="153" customFormat="false" ht="12.75" hidden="false" customHeight="true" outlineLevel="0" collapsed="false">
      <c r="A153" s="369" t="s">
        <v>375</v>
      </c>
      <c r="B153" s="148" t="s">
        <v>376</v>
      </c>
      <c r="C153" s="68"/>
      <c r="D153" s="68"/>
      <c r="E153" s="386" t="n">
        <f aca="false">C153+D153</f>
        <v>0</v>
      </c>
    </row>
    <row r="154" customFormat="false" ht="12.75" hidden="false" customHeight="true" outlineLevel="0" collapsed="false">
      <c r="A154" s="373" t="s">
        <v>230</v>
      </c>
      <c r="B154" s="144" t="s">
        <v>377</v>
      </c>
      <c r="C154" s="152"/>
      <c r="D154" s="152"/>
      <c r="E154" s="367" t="n">
        <f aca="false">C154+D154</f>
        <v>0</v>
      </c>
    </row>
    <row r="155" customFormat="false" ht="12.75" hidden="false" customHeight="true" outlineLevel="0" collapsed="false">
      <c r="A155" s="373" t="s">
        <v>378</v>
      </c>
      <c r="B155" s="144" t="s">
        <v>379</v>
      </c>
      <c r="C155" s="152"/>
      <c r="D155" s="152"/>
      <c r="E155" s="367" t="n">
        <f aca="false">C155+D155</f>
        <v>0</v>
      </c>
    </row>
    <row r="156" customFormat="false" ht="12" hidden="false" customHeight="true" outlineLevel="0" collapsed="false">
      <c r="A156" s="111" t="s">
        <v>380</v>
      </c>
      <c r="B156" s="144" t="s">
        <v>381</v>
      </c>
      <c r="C156" s="157" t="n">
        <f aca="false">+C131+C135+C142+C148+C154+C155</f>
        <v>0</v>
      </c>
      <c r="D156" s="157" t="n">
        <f aca="false">+D131+D135+D142+D148+D154+D155</f>
        <v>0</v>
      </c>
      <c r="E156" s="367" t="n">
        <f aca="false">C156+D156</f>
        <v>0</v>
      </c>
    </row>
    <row r="157" customFormat="false" ht="15.15" hidden="false" customHeight="true" outlineLevel="0" collapsed="false">
      <c r="A157" s="377" t="s">
        <v>382</v>
      </c>
      <c r="B157" s="161" t="s">
        <v>383</v>
      </c>
      <c r="C157" s="157" t="n">
        <f aca="false">+C130+C156</f>
        <v>2000000</v>
      </c>
      <c r="D157" s="157" t="n">
        <f aca="false">+D130+D156</f>
        <v>0</v>
      </c>
      <c r="E157" s="157" t="n">
        <f aca="false">+E130+E156</f>
        <v>2000000</v>
      </c>
    </row>
    <row r="158" customFormat="false" ht="13.8" hidden="false" customHeight="false" outlineLevel="0" collapsed="false">
      <c r="C158" s="378" t="n">
        <f aca="false">C92-C157</f>
        <v>768528</v>
      </c>
      <c r="D158" s="379"/>
      <c r="E158" s="380" t="n">
        <f aca="false">E92-E157</f>
        <v>773528</v>
      </c>
    </row>
    <row r="159" customFormat="false" ht="15.15" hidden="false" customHeight="true" outlineLevel="0" collapsed="false">
      <c r="A159" s="381" t="s">
        <v>549</v>
      </c>
      <c r="B159" s="382"/>
      <c r="C159" s="383"/>
      <c r="D159" s="384"/>
      <c r="E159" s="385" t="n">
        <f aca="false">C159+D159</f>
        <v>0</v>
      </c>
    </row>
    <row r="160" customFormat="false" ht="14.4" hidden="false" customHeight="true" outlineLevel="0" collapsed="false">
      <c r="A160" s="381" t="s">
        <v>550</v>
      </c>
      <c r="B160" s="382"/>
      <c r="C160" s="383"/>
      <c r="D160" s="384"/>
      <c r="E160" s="385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8" width="12.43"/>
    <col collapsed="false" customWidth="true" hidden="false" outlineLevel="0" max="2" min="2" style="319" width="61.99"/>
    <col collapsed="false" customWidth="true" hidden="false" outlineLevel="0" max="3" min="3" style="320" width="15.77"/>
    <col collapsed="false" customWidth="true" hidden="false" outlineLevel="0" max="4" min="4" style="320" width="14.77"/>
    <col collapsed="false" customWidth="true" hidden="false" outlineLevel="0" max="5" min="5" style="321" width="15.77"/>
    <col collapsed="false" customWidth="false" hidden="false" outlineLevel="0" max="257" min="6" style="321" width="9.32"/>
  </cols>
  <sheetData>
    <row r="1" s="323" customFormat="true" ht="16.5" hidden="false" customHeight="true" outlineLevel="0" collapsed="false">
      <c r="A1" s="322"/>
      <c r="B1" s="278" t="s">
        <v>557</v>
      </c>
      <c r="C1" s="278"/>
      <c r="D1" s="278"/>
      <c r="E1" s="278"/>
    </row>
    <row r="2" s="327" customFormat="true" ht="21.15" hidden="false" customHeight="true" outlineLevel="0" collapsed="false">
      <c r="A2" s="324" t="s">
        <v>399</v>
      </c>
      <c r="B2" s="325" t="str">
        <f aca="false">CONCATENATE(RM_ALAPADATOK!A3)</f>
        <v>Balatonvilágos Község Önkormányzata</v>
      </c>
      <c r="C2" s="325"/>
      <c r="D2" s="325"/>
      <c r="E2" s="326" t="s">
        <v>528</v>
      </c>
    </row>
    <row r="3" s="327" customFormat="true" ht="23.4" hidden="false" customHeight="true" outlineLevel="0" collapsed="false">
      <c r="A3" s="324" t="s">
        <v>526</v>
      </c>
      <c r="B3" s="328" t="s">
        <v>558</v>
      </c>
      <c r="C3" s="328"/>
      <c r="D3" s="328"/>
      <c r="E3" s="329" t="s">
        <v>559</v>
      </c>
    </row>
    <row r="4" s="333" customFormat="true" ht="15.9" hidden="false" customHeight="true" outlineLevel="0" collapsed="false">
      <c r="A4" s="330"/>
      <c r="B4" s="330"/>
      <c r="C4" s="331"/>
      <c r="D4" s="331"/>
      <c r="E4" s="332" t="str">
        <f aca="false">CONCATENATE('6.sz.mell.'!I2)</f>
        <v>Forintban!</v>
      </c>
    </row>
    <row r="5" customFormat="false" ht="40.5" hidden="false" customHeight="true" outlineLevel="0" collapsed="false">
      <c r="A5" s="334" t="s">
        <v>529</v>
      </c>
      <c r="B5" s="335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8" customFormat="true" ht="12.9" hidden="false" customHeight="true" outlineLevel="0" collapsed="false">
      <c r="A6" s="336" t="s">
        <v>115</v>
      </c>
      <c r="B6" s="337" t="s">
        <v>116</v>
      </c>
      <c r="C6" s="47" t="s">
        <v>117</v>
      </c>
      <c r="D6" s="47" t="s">
        <v>118</v>
      </c>
      <c r="E6" s="48" t="s">
        <v>119</v>
      </c>
    </row>
    <row r="7" s="338" customFormat="true" ht="15.9" hidden="false" customHeight="true" outlineLevel="0" collapsed="false">
      <c r="A7" s="339" t="s">
        <v>397</v>
      </c>
      <c r="B7" s="339"/>
      <c r="C7" s="339"/>
      <c r="D7" s="339"/>
      <c r="E7" s="339"/>
    </row>
    <row r="8" s="338" customFormat="true" ht="12" hidden="false" customHeight="true" outlineLevel="0" collapsed="false">
      <c r="A8" s="111" t="s">
        <v>120</v>
      </c>
      <c r="B8" s="51" t="s">
        <v>121</v>
      </c>
      <c r="C8" s="52" t="n">
        <f aca="false">+C9+C10+C11+C12+C13+C14+C15</f>
        <v>0</v>
      </c>
      <c r="D8" s="145" t="n">
        <f aca="false">+D9+D10+D11+D12+D14+D15</f>
        <v>0</v>
      </c>
      <c r="E8" s="145" t="n">
        <f aca="false">+E9+E10+E11+E12+E14+E15</f>
        <v>0</v>
      </c>
    </row>
    <row r="9" s="341" customFormat="true" ht="12" hidden="false" customHeight="true" outlineLevel="0" collapsed="false">
      <c r="A9" s="72" t="s">
        <v>122</v>
      </c>
      <c r="B9" s="55" t="s">
        <v>123</v>
      </c>
      <c r="C9" s="57"/>
      <c r="D9" s="182"/>
      <c r="E9" s="73" t="n">
        <f aca="false">C9+D9</f>
        <v>0</v>
      </c>
    </row>
    <row r="10" s="343" customFormat="true" ht="12" hidden="false" customHeight="true" outlineLevel="0" collapsed="false">
      <c r="A10" s="74" t="s">
        <v>124</v>
      </c>
      <c r="B10" s="60" t="s">
        <v>125</v>
      </c>
      <c r="C10" s="57"/>
      <c r="D10" s="62"/>
      <c r="E10" s="73" t="n">
        <f aca="false">C10+D10</f>
        <v>0</v>
      </c>
    </row>
    <row r="11" s="343" customFormat="true" ht="12" hidden="false" customHeight="true" outlineLevel="0" collapsed="false">
      <c r="A11" s="74" t="s">
        <v>126</v>
      </c>
      <c r="B11" s="60" t="s">
        <v>127</v>
      </c>
      <c r="C11" s="57"/>
      <c r="D11" s="62"/>
      <c r="E11" s="73" t="n">
        <f aca="false">C11+D11</f>
        <v>0</v>
      </c>
    </row>
    <row r="12" s="343" customFormat="true" ht="12" hidden="false" customHeight="true" outlineLevel="0" collapsed="false">
      <c r="A12" s="74" t="s">
        <v>128</v>
      </c>
      <c r="B12" s="60" t="s">
        <v>129</v>
      </c>
      <c r="C12" s="57"/>
      <c r="D12" s="62"/>
      <c r="E12" s="73" t="n">
        <f aca="false">C12+D12</f>
        <v>0</v>
      </c>
    </row>
    <row r="13" s="343" customFormat="true" ht="12" hidden="false" customHeight="true" outlineLevel="0" collapsed="false">
      <c r="A13" s="74" t="s">
        <v>130</v>
      </c>
      <c r="B13" s="60" t="s">
        <v>131</v>
      </c>
      <c r="C13" s="57"/>
      <c r="D13" s="62"/>
      <c r="E13" s="73" t="n">
        <f aca="false">C13+D13</f>
        <v>0</v>
      </c>
    </row>
    <row r="14" s="343" customFormat="true" ht="12" hidden="false" customHeight="true" outlineLevel="0" collapsed="false">
      <c r="A14" s="74" t="s">
        <v>132</v>
      </c>
      <c r="B14" s="60" t="s">
        <v>133</v>
      </c>
      <c r="C14" s="57"/>
      <c r="D14" s="62"/>
      <c r="E14" s="73" t="n">
        <f aca="false">C14+D14</f>
        <v>0</v>
      </c>
    </row>
    <row r="15" s="341" customFormat="true" ht="12" hidden="false" customHeight="true" outlineLevel="0" collapsed="false">
      <c r="A15" s="74" t="s">
        <v>134</v>
      </c>
      <c r="B15" s="64" t="s">
        <v>135</v>
      </c>
      <c r="C15" s="57"/>
      <c r="D15" s="62"/>
      <c r="E15" s="73" t="n">
        <f aca="false">C15+D15</f>
        <v>0</v>
      </c>
    </row>
    <row r="16" s="341" customFormat="true" ht="12" hidden="false" customHeight="true" outlineLevel="0" collapsed="false">
      <c r="A16" s="111" t="s">
        <v>136</v>
      </c>
      <c r="B16" s="65" t="s">
        <v>137</v>
      </c>
      <c r="C16" s="52" t="n">
        <f aca="false">+C17+C18+C19+C20+C21</f>
        <v>0</v>
      </c>
      <c r="D16" s="145" t="n">
        <f aca="false">+D17+D18+D19+D20+D21</f>
        <v>0</v>
      </c>
      <c r="E16" s="145" t="n">
        <f aca="false">+E17+E18+E19+E20+E21</f>
        <v>0</v>
      </c>
    </row>
    <row r="17" s="341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1" customFormat="true" ht="12" hidden="false" customHeight="true" outlineLevel="0" collapsed="false">
      <c r="A18" s="74" t="s">
        <v>140</v>
      </c>
      <c r="B18" s="60" t="s">
        <v>141</v>
      </c>
      <c r="C18" s="57"/>
      <c r="D18" s="62"/>
      <c r="E18" s="73" t="n">
        <f aca="false">C18+D18</f>
        <v>0</v>
      </c>
    </row>
    <row r="19" s="341" customFormat="true" ht="12" hidden="false" customHeight="true" outlineLevel="0" collapsed="false">
      <c r="A19" s="74" t="s">
        <v>142</v>
      </c>
      <c r="B19" s="60" t="s">
        <v>143</v>
      </c>
      <c r="C19" s="57"/>
      <c r="D19" s="62"/>
      <c r="E19" s="73" t="n">
        <f aca="false">C19+D19</f>
        <v>0</v>
      </c>
    </row>
    <row r="20" s="341" customFormat="true" ht="12" hidden="false" customHeight="true" outlineLevel="0" collapsed="false">
      <c r="A20" s="74" t="s">
        <v>144</v>
      </c>
      <c r="B20" s="60" t="s">
        <v>145</v>
      </c>
      <c r="C20" s="57"/>
      <c r="D20" s="62"/>
      <c r="E20" s="73" t="n">
        <f aca="false">C20+D20</f>
        <v>0</v>
      </c>
    </row>
    <row r="21" s="341" customFormat="true" ht="12" hidden="false" customHeight="true" outlineLevel="0" collapsed="false">
      <c r="A21" s="74" t="s">
        <v>146</v>
      </c>
      <c r="B21" s="60" t="s">
        <v>147</v>
      </c>
      <c r="C21" s="57"/>
      <c r="D21" s="62"/>
      <c r="E21" s="73" t="n">
        <f aca="false">C21+D21</f>
        <v>0</v>
      </c>
    </row>
    <row r="22" s="343" customFormat="true" ht="12" hidden="false" customHeight="true" outlineLevel="0" collapsed="false">
      <c r="A22" s="76" t="s">
        <v>148</v>
      </c>
      <c r="B22" s="69" t="s">
        <v>149</v>
      </c>
      <c r="C22" s="57"/>
      <c r="D22" s="143"/>
      <c r="E22" s="73" t="n">
        <f aca="false">C22+D22</f>
        <v>0</v>
      </c>
    </row>
    <row r="23" s="343" customFormat="true" ht="14.4" hidden="false" customHeight="false" outlineLevel="0" collapsed="false">
      <c r="A23" s="111" t="s">
        <v>150</v>
      </c>
      <c r="B23" s="51" t="s">
        <v>151</v>
      </c>
      <c r="C23" s="52" t="n">
        <f aca="false">+C24+C25+C26+C27+C28</f>
        <v>0</v>
      </c>
      <c r="D23" s="145" t="n">
        <f aca="false">+D24+D25+D26+D27+D28</f>
        <v>0</v>
      </c>
      <c r="E23" s="145" t="n">
        <f aca="false">+E24+E25+E26+E27+E28</f>
        <v>0</v>
      </c>
    </row>
    <row r="24" s="343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1" customFormat="true" ht="12" hidden="false" customHeight="true" outlineLevel="0" collapsed="false">
      <c r="A25" s="74" t="s">
        <v>154</v>
      </c>
      <c r="B25" s="60" t="s">
        <v>155</v>
      </c>
      <c r="C25" s="63"/>
      <c r="D25" s="62"/>
      <c r="E25" s="73" t="n">
        <f aca="false">C25+D25</f>
        <v>0</v>
      </c>
    </row>
    <row r="26" s="343" customFormat="true" ht="12" hidden="false" customHeight="true" outlineLevel="0" collapsed="false">
      <c r="A26" s="74" t="s">
        <v>156</v>
      </c>
      <c r="B26" s="60" t="s">
        <v>157</v>
      </c>
      <c r="C26" s="63"/>
      <c r="D26" s="62"/>
      <c r="E26" s="73" t="n">
        <f aca="false">C26+D26</f>
        <v>0</v>
      </c>
    </row>
    <row r="27" s="343" customFormat="true" ht="12" hidden="false" customHeight="true" outlineLevel="0" collapsed="false">
      <c r="A27" s="74" t="s">
        <v>158</v>
      </c>
      <c r="B27" s="60" t="s">
        <v>159</v>
      </c>
      <c r="C27" s="63"/>
      <c r="D27" s="62"/>
      <c r="E27" s="73" t="n">
        <f aca="false">C27+D27</f>
        <v>0</v>
      </c>
    </row>
    <row r="28" s="343" customFormat="true" ht="12" hidden="false" customHeight="true" outlineLevel="0" collapsed="false">
      <c r="A28" s="74" t="s">
        <v>160</v>
      </c>
      <c r="B28" s="60" t="s">
        <v>161</v>
      </c>
      <c r="C28" s="63"/>
      <c r="D28" s="62"/>
      <c r="E28" s="73" t="n">
        <f aca="false">C28+D28</f>
        <v>0</v>
      </c>
    </row>
    <row r="29" s="343" customFormat="true" ht="12" hidden="false" customHeight="true" outlineLevel="0" collapsed="false">
      <c r="A29" s="76" t="s">
        <v>162</v>
      </c>
      <c r="B29" s="69" t="s">
        <v>163</v>
      </c>
      <c r="C29" s="68"/>
      <c r="D29" s="143"/>
      <c r="E29" s="73" t="n">
        <f aca="false">C29+D29</f>
        <v>0</v>
      </c>
    </row>
    <row r="30" s="343" customFormat="true" ht="12" hidden="false" customHeight="true" outlineLevel="0" collapsed="false">
      <c r="A30" s="111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3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3" customFormat="true" ht="12" hidden="false" customHeight="true" outlineLevel="0" collapsed="false">
      <c r="A32" s="74" t="s">
        <v>168</v>
      </c>
      <c r="B32" s="55" t="s">
        <v>169</v>
      </c>
      <c r="C32" s="63"/>
      <c r="D32" s="63"/>
      <c r="E32" s="73" t="n">
        <f aca="false">C32+D32</f>
        <v>0</v>
      </c>
    </row>
    <row r="33" s="343" customFormat="true" ht="12" hidden="false" customHeight="true" outlineLevel="0" collapsed="false">
      <c r="A33" s="74" t="s">
        <v>170</v>
      </c>
      <c r="B33" s="60" t="s">
        <v>171</v>
      </c>
      <c r="C33" s="63"/>
      <c r="D33" s="63"/>
      <c r="E33" s="73" t="n">
        <f aca="false">C33+D33</f>
        <v>0</v>
      </c>
    </row>
    <row r="34" s="343" customFormat="true" ht="12" hidden="false" customHeight="true" outlineLevel="0" collapsed="false">
      <c r="A34" s="74" t="s">
        <v>172</v>
      </c>
      <c r="B34" s="60" t="s">
        <v>173</v>
      </c>
      <c r="C34" s="63"/>
      <c r="D34" s="63"/>
      <c r="E34" s="73" t="n">
        <f aca="false">C34+D34</f>
        <v>0</v>
      </c>
    </row>
    <row r="35" s="343" customFormat="true" ht="12" hidden="false" customHeight="true" outlineLevel="0" collapsed="false">
      <c r="A35" s="74" t="s">
        <v>174</v>
      </c>
      <c r="B35" s="60" t="s">
        <v>175</v>
      </c>
      <c r="C35" s="63"/>
      <c r="D35" s="63"/>
      <c r="E35" s="73" t="n">
        <f aca="false">C35+D35</f>
        <v>0</v>
      </c>
    </row>
    <row r="36" s="343" customFormat="true" ht="12" hidden="false" customHeight="true" outlineLevel="0" collapsed="false">
      <c r="A36" s="74" t="s">
        <v>176</v>
      </c>
      <c r="B36" s="60" t="s">
        <v>177</v>
      </c>
      <c r="C36" s="63"/>
      <c r="D36" s="63"/>
      <c r="E36" s="73" t="n">
        <f aca="false">C36+D36</f>
        <v>0</v>
      </c>
    </row>
    <row r="37" s="343" customFormat="true" ht="12" hidden="false" customHeight="true" outlineLevel="0" collapsed="false">
      <c r="A37" s="74" t="s">
        <v>178</v>
      </c>
      <c r="B37" s="60" t="s">
        <v>179</v>
      </c>
      <c r="C37" s="63"/>
      <c r="D37" s="63"/>
      <c r="E37" s="73" t="n">
        <f aca="false">C37+D37</f>
        <v>0</v>
      </c>
    </row>
    <row r="38" s="343" customFormat="true" ht="12" hidden="false" customHeight="true" outlineLevel="0" collapsed="false">
      <c r="A38" s="76" t="s">
        <v>180</v>
      </c>
      <c r="B38" s="69" t="s">
        <v>392</v>
      </c>
      <c r="C38" s="68"/>
      <c r="D38" s="68"/>
      <c r="E38" s="73" t="n">
        <f aca="false">C38+D38</f>
        <v>0</v>
      </c>
    </row>
    <row r="39" s="343" customFormat="true" ht="12" hidden="false" customHeight="true" outlineLevel="0" collapsed="false">
      <c r="A39" s="111" t="s">
        <v>184</v>
      </c>
      <c r="B39" s="51" t="s">
        <v>185</v>
      </c>
      <c r="C39" s="52" t="n">
        <f aca="false">SUM(C40:C50)</f>
        <v>0</v>
      </c>
      <c r="D39" s="145" t="n">
        <f aca="false">SUM(D40:D50)</f>
        <v>0</v>
      </c>
      <c r="E39" s="145" t="n">
        <f aca="false">SUM(E40:E50)</f>
        <v>0</v>
      </c>
    </row>
    <row r="40" s="343" customFormat="true" ht="12" hidden="false" customHeight="true" outlineLevel="0" collapsed="false">
      <c r="A40" s="72" t="s">
        <v>186</v>
      </c>
      <c r="B40" s="55" t="s">
        <v>187</v>
      </c>
      <c r="C40" s="57"/>
      <c r="D40" s="182"/>
      <c r="E40" s="73" t="n">
        <f aca="false">C40+D40</f>
        <v>0</v>
      </c>
    </row>
    <row r="41" s="343" customFormat="true" ht="12" hidden="false" customHeight="true" outlineLevel="0" collapsed="false">
      <c r="A41" s="74" t="s">
        <v>188</v>
      </c>
      <c r="B41" s="60" t="s">
        <v>189</v>
      </c>
      <c r="C41" s="63"/>
      <c r="D41" s="62"/>
      <c r="E41" s="73" t="n">
        <f aca="false">C41+D41</f>
        <v>0</v>
      </c>
    </row>
    <row r="42" s="343" customFormat="true" ht="12" hidden="false" customHeight="true" outlineLevel="0" collapsed="false">
      <c r="A42" s="74" t="s">
        <v>190</v>
      </c>
      <c r="B42" s="60" t="s">
        <v>191</v>
      </c>
      <c r="C42" s="63"/>
      <c r="D42" s="62"/>
      <c r="E42" s="73" t="n">
        <f aca="false">C42+D42</f>
        <v>0</v>
      </c>
    </row>
    <row r="43" s="343" customFormat="true" ht="12" hidden="false" customHeight="true" outlineLevel="0" collapsed="false">
      <c r="A43" s="74" t="s">
        <v>192</v>
      </c>
      <c r="B43" s="60" t="s">
        <v>193</v>
      </c>
      <c r="C43" s="63"/>
      <c r="D43" s="62"/>
      <c r="E43" s="73" t="n">
        <f aca="false">C43+D43</f>
        <v>0</v>
      </c>
    </row>
    <row r="44" s="343" customFormat="true" ht="12" hidden="false" customHeight="true" outlineLevel="0" collapsed="false">
      <c r="A44" s="74" t="s">
        <v>194</v>
      </c>
      <c r="B44" s="60" t="s">
        <v>195</v>
      </c>
      <c r="C44" s="63"/>
      <c r="D44" s="62"/>
      <c r="E44" s="73" t="n">
        <f aca="false">C44+D44</f>
        <v>0</v>
      </c>
    </row>
    <row r="45" s="343" customFormat="true" ht="12" hidden="false" customHeight="true" outlineLevel="0" collapsed="false">
      <c r="A45" s="74" t="s">
        <v>196</v>
      </c>
      <c r="B45" s="60" t="s">
        <v>197</v>
      </c>
      <c r="C45" s="63"/>
      <c r="D45" s="62"/>
      <c r="E45" s="73" t="n">
        <f aca="false">C45+D45</f>
        <v>0</v>
      </c>
    </row>
    <row r="46" s="343" customFormat="true" ht="12" hidden="false" customHeight="true" outlineLevel="0" collapsed="false">
      <c r="A46" s="74" t="s">
        <v>198</v>
      </c>
      <c r="B46" s="60" t="s">
        <v>199</v>
      </c>
      <c r="C46" s="63"/>
      <c r="D46" s="62"/>
      <c r="E46" s="73" t="n">
        <f aca="false">C46+D46</f>
        <v>0</v>
      </c>
    </row>
    <row r="47" s="343" customFormat="true" ht="12" hidden="false" customHeight="true" outlineLevel="0" collapsed="false">
      <c r="A47" s="74" t="s">
        <v>200</v>
      </c>
      <c r="B47" s="60" t="s">
        <v>531</v>
      </c>
      <c r="C47" s="63"/>
      <c r="D47" s="62"/>
      <c r="E47" s="73" t="n">
        <f aca="false">C47+D47</f>
        <v>0</v>
      </c>
    </row>
    <row r="48" s="343" customFormat="true" ht="12" hidden="false" customHeight="true" outlineLevel="0" collapsed="false">
      <c r="A48" s="74" t="s">
        <v>202</v>
      </c>
      <c r="B48" s="60" t="s">
        <v>203</v>
      </c>
      <c r="C48" s="80"/>
      <c r="D48" s="344"/>
      <c r="E48" s="73" t="n">
        <f aca="false">C48+D48</f>
        <v>0</v>
      </c>
    </row>
    <row r="49" s="343" customFormat="true" ht="12" hidden="false" customHeight="true" outlineLevel="0" collapsed="false">
      <c r="A49" s="76" t="s">
        <v>204</v>
      </c>
      <c r="B49" s="69" t="s">
        <v>205</v>
      </c>
      <c r="C49" s="81"/>
      <c r="D49" s="345"/>
      <c r="E49" s="73" t="n">
        <f aca="false">C49+D49</f>
        <v>0</v>
      </c>
    </row>
    <row r="50" s="343" customFormat="true" ht="12" hidden="false" customHeight="true" outlineLevel="0" collapsed="false">
      <c r="A50" s="76" t="s">
        <v>206</v>
      </c>
      <c r="B50" s="69" t="s">
        <v>207</v>
      </c>
      <c r="C50" s="81"/>
      <c r="D50" s="345"/>
      <c r="E50" s="73" t="n">
        <f aca="false">C50+D50</f>
        <v>0</v>
      </c>
    </row>
    <row r="51" s="343" customFormat="true" ht="12" hidden="false" customHeight="true" outlineLevel="0" collapsed="false">
      <c r="A51" s="111" t="s">
        <v>208</v>
      </c>
      <c r="B51" s="51" t="s">
        <v>209</v>
      </c>
      <c r="C51" s="52" t="n">
        <f aca="false">SUM(C52:C56)</f>
        <v>0</v>
      </c>
      <c r="D51" s="145" t="n">
        <f aca="false">SUM(D52:D56)</f>
        <v>0</v>
      </c>
      <c r="E51" s="145" t="n">
        <f aca="false">SUM(E52:E56)</f>
        <v>0</v>
      </c>
    </row>
    <row r="52" s="343" customFormat="true" ht="12" hidden="false" customHeight="true" outlineLevel="0" collapsed="false">
      <c r="A52" s="72" t="s">
        <v>210</v>
      </c>
      <c r="B52" s="55" t="s">
        <v>211</v>
      </c>
      <c r="C52" s="85"/>
      <c r="D52" s="346"/>
      <c r="E52" s="73" t="n">
        <f aca="false">C52+D52</f>
        <v>0</v>
      </c>
    </row>
    <row r="53" s="343" customFormat="true" ht="12" hidden="false" customHeight="true" outlineLevel="0" collapsed="false">
      <c r="A53" s="74" t="s">
        <v>212</v>
      </c>
      <c r="B53" s="60" t="s">
        <v>213</v>
      </c>
      <c r="C53" s="80"/>
      <c r="D53" s="344"/>
      <c r="E53" s="73" t="n">
        <f aca="false">C53+D53</f>
        <v>0</v>
      </c>
    </row>
    <row r="54" s="343" customFormat="true" ht="12" hidden="false" customHeight="true" outlineLevel="0" collapsed="false">
      <c r="A54" s="74" t="s">
        <v>214</v>
      </c>
      <c r="B54" s="60" t="s">
        <v>215</v>
      </c>
      <c r="C54" s="80"/>
      <c r="D54" s="344"/>
      <c r="E54" s="73" t="n">
        <f aca="false">C54+D54</f>
        <v>0</v>
      </c>
    </row>
    <row r="55" s="343" customFormat="true" ht="12" hidden="false" customHeight="true" outlineLevel="0" collapsed="false">
      <c r="A55" s="74" t="s">
        <v>216</v>
      </c>
      <c r="B55" s="60" t="s">
        <v>217</v>
      </c>
      <c r="C55" s="80"/>
      <c r="D55" s="344"/>
      <c r="E55" s="73" t="n">
        <f aca="false">C55+D55</f>
        <v>0</v>
      </c>
    </row>
    <row r="56" s="343" customFormat="true" ht="12" hidden="false" customHeight="true" outlineLevel="0" collapsed="false">
      <c r="A56" s="348" t="s">
        <v>218</v>
      </c>
      <c r="B56" s="349" t="s">
        <v>219</v>
      </c>
      <c r="C56" s="84"/>
      <c r="D56" s="350"/>
      <c r="E56" s="73" t="n">
        <f aca="false">C56+D56</f>
        <v>0</v>
      </c>
    </row>
    <row r="57" s="343" customFormat="true" ht="12" hidden="false" customHeight="true" outlineLevel="0" collapsed="false">
      <c r="A57" s="111" t="s">
        <v>220</v>
      </c>
      <c r="B57" s="51" t="s">
        <v>221</v>
      </c>
      <c r="C57" s="52" t="n">
        <f aca="false">SUM(C58:C60)</f>
        <v>0</v>
      </c>
      <c r="D57" s="145" t="n">
        <f aca="false">SUM(D58:D60)</f>
        <v>0</v>
      </c>
      <c r="E57" s="145" t="n">
        <f aca="false">SUM(E58:E60)</f>
        <v>0</v>
      </c>
    </row>
    <row r="58" s="343" customFormat="true" ht="12" hidden="false" customHeight="true" outlineLevel="0" collapsed="false">
      <c r="A58" s="72" t="s">
        <v>222</v>
      </c>
      <c r="B58" s="55" t="s">
        <v>223</v>
      </c>
      <c r="C58" s="57"/>
      <c r="D58" s="182"/>
      <c r="E58" s="73" t="n">
        <f aca="false">C58+D58</f>
        <v>0</v>
      </c>
    </row>
    <row r="59" s="343" customFormat="true" ht="12" hidden="false" customHeight="true" outlineLevel="0" collapsed="false">
      <c r="A59" s="74" t="s">
        <v>224</v>
      </c>
      <c r="B59" s="60" t="s">
        <v>225</v>
      </c>
      <c r="C59" s="63"/>
      <c r="D59" s="62"/>
      <c r="E59" s="73" t="n">
        <f aca="false">C59+D59</f>
        <v>0</v>
      </c>
    </row>
    <row r="60" s="343" customFormat="true" ht="12" hidden="false" customHeight="true" outlineLevel="0" collapsed="false">
      <c r="A60" s="74" t="s">
        <v>226</v>
      </c>
      <c r="B60" s="60" t="s">
        <v>227</v>
      </c>
      <c r="C60" s="63"/>
      <c r="D60" s="62"/>
      <c r="E60" s="73" t="n">
        <f aca="false">C60+D60</f>
        <v>0</v>
      </c>
    </row>
    <row r="61" s="343" customFormat="true" ht="12" hidden="false" customHeight="true" outlineLevel="0" collapsed="false">
      <c r="A61" s="76" t="s">
        <v>228</v>
      </c>
      <c r="B61" s="69" t="s">
        <v>229</v>
      </c>
      <c r="C61" s="68"/>
      <c r="D61" s="143"/>
      <c r="E61" s="73" t="n">
        <f aca="false">C61+D61</f>
        <v>0</v>
      </c>
    </row>
    <row r="62" s="343" customFormat="true" ht="12" hidden="false" customHeight="true" outlineLevel="0" collapsed="false">
      <c r="A62" s="111" t="s">
        <v>230</v>
      </c>
      <c r="B62" s="65" t="s">
        <v>231</v>
      </c>
      <c r="C62" s="52" t="n">
        <f aca="false">SUM(C63:C65)</f>
        <v>0</v>
      </c>
      <c r="D62" s="145" t="n">
        <f aca="false">SUM(D63:D65)</f>
        <v>0</v>
      </c>
      <c r="E62" s="145" t="n">
        <f aca="false">SUM(E63:E65)</f>
        <v>0</v>
      </c>
    </row>
    <row r="63" s="343" customFormat="true" ht="12" hidden="false" customHeight="true" outlineLevel="0" collapsed="false">
      <c r="A63" s="72" t="s">
        <v>232</v>
      </c>
      <c r="B63" s="55" t="s">
        <v>233</v>
      </c>
      <c r="C63" s="80"/>
      <c r="D63" s="344"/>
      <c r="E63" s="73" t="n">
        <f aca="false">C63+D63</f>
        <v>0</v>
      </c>
    </row>
    <row r="64" s="343" customFormat="true" ht="12" hidden="false" customHeight="true" outlineLevel="0" collapsed="false">
      <c r="A64" s="74" t="s">
        <v>234</v>
      </c>
      <c r="B64" s="60" t="s">
        <v>235</v>
      </c>
      <c r="C64" s="80"/>
      <c r="D64" s="344"/>
      <c r="E64" s="73" t="n">
        <f aca="false">C64+D64</f>
        <v>0</v>
      </c>
    </row>
    <row r="65" s="343" customFormat="true" ht="12" hidden="false" customHeight="true" outlineLevel="0" collapsed="false">
      <c r="A65" s="74" t="s">
        <v>236</v>
      </c>
      <c r="B65" s="60" t="s">
        <v>237</v>
      </c>
      <c r="C65" s="80"/>
      <c r="D65" s="344"/>
      <c r="E65" s="73" t="n">
        <f aca="false">C65+D65</f>
        <v>0</v>
      </c>
    </row>
    <row r="66" s="343" customFormat="true" ht="12" hidden="false" customHeight="true" outlineLevel="0" collapsed="false">
      <c r="A66" s="76" t="s">
        <v>238</v>
      </c>
      <c r="B66" s="69" t="s">
        <v>239</v>
      </c>
      <c r="C66" s="80"/>
      <c r="D66" s="344"/>
      <c r="E66" s="73" t="n">
        <f aca="false">C66+D66</f>
        <v>0</v>
      </c>
    </row>
    <row r="67" s="343" customFormat="true" ht="12" hidden="false" customHeight="true" outlineLevel="0" collapsed="false">
      <c r="A67" s="111" t="s">
        <v>378</v>
      </c>
      <c r="B67" s="51" t="s">
        <v>241</v>
      </c>
      <c r="C67" s="71" t="n">
        <f aca="false">+C8+C16+C23+C30+C39+C51+C57+C62</f>
        <v>0</v>
      </c>
      <c r="D67" s="147" t="n">
        <f aca="false">+D8+D16+D23+D30+D39+D51+D57+D62</f>
        <v>0</v>
      </c>
      <c r="E67" s="147" t="n">
        <f aca="false">+E8+E16+E23+E30+E39+E51+E57+E62</f>
        <v>0</v>
      </c>
    </row>
    <row r="68" s="343" customFormat="true" ht="12" hidden="false" customHeight="true" outlineLevel="0" collapsed="false">
      <c r="A68" s="353" t="s">
        <v>532</v>
      </c>
      <c r="B68" s="65" t="s">
        <v>243</v>
      </c>
      <c r="C68" s="52" t="n">
        <f aca="false">SUM(C69:C71)</f>
        <v>0</v>
      </c>
      <c r="D68" s="145" t="n">
        <f aca="false">SUM(D69:D71)</f>
        <v>0</v>
      </c>
      <c r="E68" s="145" t="n">
        <f aca="false">SUM(E69:E71)</f>
        <v>0</v>
      </c>
    </row>
    <row r="69" s="343" customFormat="true" ht="12" hidden="false" customHeight="true" outlineLevel="0" collapsed="false">
      <c r="A69" s="72" t="s">
        <v>244</v>
      </c>
      <c r="B69" s="55" t="s">
        <v>245</v>
      </c>
      <c r="C69" s="80"/>
      <c r="D69" s="344"/>
      <c r="E69" s="73" t="n">
        <f aca="false">C69+D69</f>
        <v>0</v>
      </c>
    </row>
    <row r="70" s="343" customFormat="true" ht="12" hidden="false" customHeight="true" outlineLevel="0" collapsed="false">
      <c r="A70" s="74" t="s">
        <v>246</v>
      </c>
      <c r="B70" s="60" t="s">
        <v>247</v>
      </c>
      <c r="C70" s="80"/>
      <c r="D70" s="344"/>
      <c r="E70" s="73" t="n">
        <f aca="false">C70+D70</f>
        <v>0</v>
      </c>
    </row>
    <row r="71" s="343" customFormat="true" ht="12" hidden="false" customHeight="true" outlineLevel="0" collapsed="false">
      <c r="A71" s="348" t="s">
        <v>248</v>
      </c>
      <c r="B71" s="354" t="s">
        <v>533</v>
      </c>
      <c r="C71" s="84"/>
      <c r="D71" s="350"/>
      <c r="E71" s="73" t="n">
        <f aca="false">C71+D71</f>
        <v>0</v>
      </c>
    </row>
    <row r="72" s="343" customFormat="true" ht="12" hidden="false" customHeight="true" outlineLevel="0" collapsed="false">
      <c r="A72" s="353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3" customFormat="true" ht="12" hidden="false" customHeight="true" outlineLevel="0" collapsed="false">
      <c r="A73" s="72" t="s">
        <v>252</v>
      </c>
      <c r="B73" s="90" t="s">
        <v>253</v>
      </c>
      <c r="C73" s="80"/>
      <c r="D73" s="80"/>
      <c r="E73" s="73" t="n">
        <f aca="false">C73+D73</f>
        <v>0</v>
      </c>
    </row>
    <row r="74" s="343" customFormat="true" ht="12" hidden="false" customHeight="true" outlineLevel="0" collapsed="false">
      <c r="A74" s="74" t="s">
        <v>254</v>
      </c>
      <c r="B74" s="90" t="s">
        <v>255</v>
      </c>
      <c r="C74" s="80"/>
      <c r="D74" s="80"/>
      <c r="E74" s="73" t="n">
        <f aca="false">C74+D74</f>
        <v>0</v>
      </c>
    </row>
    <row r="75" s="343" customFormat="true" ht="12" hidden="false" customHeight="true" outlineLevel="0" collapsed="false">
      <c r="A75" s="74" t="s">
        <v>256</v>
      </c>
      <c r="B75" s="90" t="s">
        <v>257</v>
      </c>
      <c r="C75" s="80"/>
      <c r="D75" s="80"/>
      <c r="E75" s="73" t="n">
        <f aca="false">C75+D75</f>
        <v>0</v>
      </c>
    </row>
    <row r="76" s="343" customFormat="true" ht="12" hidden="false" customHeight="true" outlineLevel="0" collapsed="false">
      <c r="A76" s="76" t="s">
        <v>258</v>
      </c>
      <c r="B76" s="91" t="s">
        <v>259</v>
      </c>
      <c r="C76" s="80"/>
      <c r="D76" s="80"/>
      <c r="E76" s="73" t="n">
        <f aca="false">C76+D76</f>
        <v>0</v>
      </c>
    </row>
    <row r="77" s="343" customFormat="true" ht="12" hidden="false" customHeight="true" outlineLevel="0" collapsed="false">
      <c r="A77" s="353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3" customFormat="true" ht="12" hidden="false" customHeight="true" outlineLevel="0" collapsed="false">
      <c r="A78" s="72" t="s">
        <v>262</v>
      </c>
      <c r="B78" s="55" t="s">
        <v>263</v>
      </c>
      <c r="C78" s="80"/>
      <c r="D78" s="80"/>
      <c r="E78" s="73" t="n">
        <f aca="false">C78+D78</f>
        <v>0</v>
      </c>
    </row>
    <row r="79" s="343" customFormat="true" ht="12" hidden="false" customHeight="true" outlineLevel="0" collapsed="false">
      <c r="A79" s="76" t="s">
        <v>264</v>
      </c>
      <c r="B79" s="69" t="s">
        <v>265</v>
      </c>
      <c r="C79" s="80"/>
      <c r="D79" s="80"/>
      <c r="E79" s="73" t="n">
        <f aca="false">C79+D79</f>
        <v>0</v>
      </c>
    </row>
    <row r="80" s="341" customFormat="true" ht="12" hidden="false" customHeight="true" outlineLevel="0" collapsed="false">
      <c r="A80" s="353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3" customFormat="true" ht="12" hidden="false" customHeight="true" outlineLevel="0" collapsed="false">
      <c r="A81" s="72" t="s">
        <v>268</v>
      </c>
      <c r="B81" s="55" t="s">
        <v>269</v>
      </c>
      <c r="C81" s="80"/>
      <c r="D81" s="80"/>
      <c r="E81" s="73" t="n">
        <f aca="false">C81+D81</f>
        <v>0</v>
      </c>
    </row>
    <row r="82" s="343" customFormat="true" ht="12" hidden="false" customHeight="true" outlineLevel="0" collapsed="false">
      <c r="A82" s="74" t="s">
        <v>270</v>
      </c>
      <c r="B82" s="60" t="s">
        <v>271</v>
      </c>
      <c r="C82" s="80"/>
      <c r="D82" s="80"/>
      <c r="E82" s="73" t="n">
        <f aca="false">C82+D82</f>
        <v>0</v>
      </c>
    </row>
    <row r="83" s="343" customFormat="true" ht="12" hidden="false" customHeight="true" outlineLevel="0" collapsed="false">
      <c r="A83" s="76" t="s">
        <v>272</v>
      </c>
      <c r="B83" s="355" t="s">
        <v>273</v>
      </c>
      <c r="C83" s="80"/>
      <c r="D83" s="80"/>
      <c r="E83" s="73" t="n">
        <f aca="false">C83+D83</f>
        <v>0</v>
      </c>
    </row>
    <row r="84" s="343" customFormat="true" ht="12" hidden="false" customHeight="true" outlineLevel="0" collapsed="false">
      <c r="A84" s="353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3" customFormat="true" ht="12" hidden="false" customHeight="true" outlineLevel="0" collapsed="false">
      <c r="A85" s="356" t="s">
        <v>276</v>
      </c>
      <c r="B85" s="55" t="s">
        <v>277</v>
      </c>
      <c r="C85" s="80"/>
      <c r="D85" s="80"/>
      <c r="E85" s="73" t="n">
        <f aca="false">C85+D85</f>
        <v>0</v>
      </c>
    </row>
    <row r="86" s="343" customFormat="true" ht="12" hidden="false" customHeight="true" outlineLevel="0" collapsed="false">
      <c r="A86" s="357" t="s">
        <v>278</v>
      </c>
      <c r="B86" s="60" t="s">
        <v>279</v>
      </c>
      <c r="C86" s="80"/>
      <c r="D86" s="80"/>
      <c r="E86" s="73" t="n">
        <f aca="false">C86+D86</f>
        <v>0</v>
      </c>
    </row>
    <row r="87" s="343" customFormat="true" ht="12" hidden="false" customHeight="true" outlineLevel="0" collapsed="false">
      <c r="A87" s="357" t="s">
        <v>280</v>
      </c>
      <c r="B87" s="60" t="s">
        <v>281</v>
      </c>
      <c r="C87" s="80"/>
      <c r="D87" s="80"/>
      <c r="E87" s="73" t="n">
        <f aca="false">C87+D87</f>
        <v>0</v>
      </c>
    </row>
    <row r="88" s="341" customFormat="true" ht="12" hidden="false" customHeight="true" outlineLevel="0" collapsed="false">
      <c r="A88" s="358" t="s">
        <v>282</v>
      </c>
      <c r="B88" s="69" t="s">
        <v>283</v>
      </c>
      <c r="C88" s="81"/>
      <c r="D88" s="81"/>
      <c r="E88" s="387" t="n">
        <f aca="false">C88+D88</f>
        <v>0</v>
      </c>
    </row>
    <row r="89" s="341" customFormat="true" ht="12" hidden="false" customHeight="true" outlineLevel="0" collapsed="false">
      <c r="A89" s="353" t="s">
        <v>284</v>
      </c>
      <c r="B89" s="65" t="s">
        <v>285</v>
      </c>
      <c r="C89" s="96"/>
      <c r="D89" s="96"/>
      <c r="E89" s="374" t="n">
        <f aca="false">C89+D89</f>
        <v>0</v>
      </c>
    </row>
    <row r="90" s="341" customFormat="true" ht="12" hidden="false" customHeight="true" outlineLevel="0" collapsed="false">
      <c r="A90" s="353" t="s">
        <v>534</v>
      </c>
      <c r="B90" s="65" t="s">
        <v>287</v>
      </c>
      <c r="C90" s="96"/>
      <c r="D90" s="96"/>
      <c r="E90" s="374" t="n">
        <f aca="false">C90+D90</f>
        <v>0</v>
      </c>
    </row>
    <row r="91" s="341" customFormat="true" ht="12" hidden="false" customHeight="true" outlineLevel="0" collapsed="false">
      <c r="A91" s="353" t="s">
        <v>535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4" t="n">
        <f aca="false">C91+D91</f>
        <v>0</v>
      </c>
    </row>
    <row r="92" s="341" customFormat="true" ht="12" hidden="false" customHeight="true" outlineLevel="0" collapsed="false">
      <c r="A92" s="359" t="s">
        <v>536</v>
      </c>
      <c r="B92" s="100" t="s">
        <v>537</v>
      </c>
      <c r="C92" s="388" t="n">
        <f aca="false">+C67+C91</f>
        <v>0</v>
      </c>
      <c r="D92" s="388" t="n">
        <f aca="false">+D67+D91</f>
        <v>0</v>
      </c>
      <c r="E92" s="388" t="n">
        <f aca="false">+E67+E91</f>
        <v>0</v>
      </c>
    </row>
    <row r="93" s="343" customFormat="true" ht="15.15" hidden="false" customHeight="true" outlineLevel="0" collapsed="false">
      <c r="A93" s="360"/>
      <c r="B93" s="361"/>
      <c r="C93" s="362"/>
      <c r="D93" s="362"/>
    </row>
    <row r="94" s="338" customFormat="true" ht="16.5" hidden="false" customHeight="true" outlineLevel="0" collapsed="false">
      <c r="A94" s="339" t="s">
        <v>398</v>
      </c>
      <c r="B94" s="339"/>
      <c r="C94" s="339"/>
      <c r="D94" s="339"/>
      <c r="E94" s="339"/>
    </row>
    <row r="95" s="365" customFormat="true" ht="12" hidden="false" customHeight="true" outlineLevel="0" collapsed="false">
      <c r="A95" s="45" t="s">
        <v>120</v>
      </c>
      <c r="B95" s="116" t="s">
        <v>538</v>
      </c>
      <c r="C95" s="117" t="n">
        <f aca="false">+C96+C97+C98+C99+C100+C113</f>
        <v>0</v>
      </c>
      <c r="D95" s="363" t="n">
        <f aca="false">+D96+D97+D98+D99+D100+D113</f>
        <v>0</v>
      </c>
      <c r="E95" s="363" t="n">
        <f aca="false">+E96+E97+E98+E99+E100+E113</f>
        <v>0</v>
      </c>
    </row>
    <row r="96" customFormat="false" ht="12" hidden="false" customHeight="true" outlineLevel="0" collapsed="false">
      <c r="A96" s="366" t="s">
        <v>122</v>
      </c>
      <c r="B96" s="120" t="s">
        <v>298</v>
      </c>
      <c r="C96" s="181"/>
      <c r="D96" s="122"/>
      <c r="E96" s="389" t="n">
        <f aca="false">C96+D96</f>
        <v>0</v>
      </c>
    </row>
    <row r="97" customFormat="false" ht="12" hidden="false" customHeight="true" outlineLevel="0" collapsed="false">
      <c r="A97" s="74" t="s">
        <v>124</v>
      </c>
      <c r="B97" s="124" t="s">
        <v>299</v>
      </c>
      <c r="C97" s="63"/>
      <c r="D97" s="63"/>
      <c r="E97" s="368" t="n">
        <f aca="false">C97+D97</f>
        <v>0</v>
      </c>
    </row>
    <row r="98" customFormat="false" ht="12" hidden="false" customHeight="true" outlineLevel="0" collapsed="false">
      <c r="A98" s="74" t="s">
        <v>126</v>
      </c>
      <c r="B98" s="124" t="s">
        <v>300</v>
      </c>
      <c r="C98" s="68"/>
      <c r="D98" s="68"/>
      <c r="E98" s="368" t="n">
        <f aca="false">C98+D98</f>
        <v>0</v>
      </c>
    </row>
    <row r="99" customFormat="false" ht="12" hidden="false" customHeight="true" outlineLevel="0" collapsed="false">
      <c r="A99" s="74" t="s">
        <v>128</v>
      </c>
      <c r="B99" s="126" t="s">
        <v>301</v>
      </c>
      <c r="C99" s="68"/>
      <c r="D99" s="68"/>
      <c r="E99" s="368" t="n">
        <f aca="false">C99+D99</f>
        <v>0</v>
      </c>
    </row>
    <row r="100" customFormat="false" ht="12" hidden="false" customHeight="true" outlineLevel="0" collapsed="false">
      <c r="A100" s="74" t="s">
        <v>302</v>
      </c>
      <c r="B100" s="127" t="s">
        <v>303</v>
      </c>
      <c r="C100" s="68"/>
      <c r="D100" s="68"/>
      <c r="E100" s="368" t="n">
        <f aca="false">C100+D100</f>
        <v>0</v>
      </c>
    </row>
    <row r="101" customFormat="false" ht="12" hidden="false" customHeight="true" outlineLevel="0" collapsed="false">
      <c r="A101" s="74" t="s">
        <v>132</v>
      </c>
      <c r="B101" s="124" t="s">
        <v>539</v>
      </c>
      <c r="C101" s="68"/>
      <c r="D101" s="68"/>
      <c r="E101" s="368" t="n">
        <f aca="false">C101+D101</f>
        <v>0</v>
      </c>
    </row>
    <row r="102" customFormat="false" ht="12" hidden="false" customHeight="true" outlineLevel="0" collapsed="false">
      <c r="A102" s="74" t="s">
        <v>134</v>
      </c>
      <c r="B102" s="129" t="s">
        <v>305</v>
      </c>
      <c r="C102" s="68"/>
      <c r="D102" s="68"/>
      <c r="E102" s="368" t="n">
        <f aca="false">C102+D102</f>
        <v>0</v>
      </c>
    </row>
    <row r="103" customFormat="false" ht="12" hidden="false" customHeight="true" outlineLevel="0" collapsed="false">
      <c r="A103" s="74" t="s">
        <v>306</v>
      </c>
      <c r="B103" s="129" t="s">
        <v>307</v>
      </c>
      <c r="C103" s="68"/>
      <c r="D103" s="68"/>
      <c r="E103" s="368" t="n">
        <f aca="false">C103+D103</f>
        <v>0</v>
      </c>
    </row>
    <row r="104" customFormat="false" ht="12" hidden="false" customHeight="true" outlineLevel="0" collapsed="false">
      <c r="A104" s="74" t="s">
        <v>308</v>
      </c>
      <c r="B104" s="129" t="s">
        <v>309</v>
      </c>
      <c r="C104" s="68"/>
      <c r="D104" s="68"/>
      <c r="E104" s="368" t="n">
        <f aca="false">C104+D104</f>
        <v>0</v>
      </c>
    </row>
    <row r="105" customFormat="false" ht="12" hidden="false" customHeight="true" outlineLevel="0" collapsed="false">
      <c r="A105" s="74" t="s">
        <v>310</v>
      </c>
      <c r="B105" s="130" t="s">
        <v>311</v>
      </c>
      <c r="C105" s="68"/>
      <c r="D105" s="68"/>
      <c r="E105" s="368" t="n">
        <f aca="false">C105+D105</f>
        <v>0</v>
      </c>
    </row>
    <row r="106" customFormat="false" ht="12" hidden="false" customHeight="true" outlineLevel="0" collapsed="false">
      <c r="A106" s="74" t="s">
        <v>312</v>
      </c>
      <c r="B106" s="130" t="s">
        <v>313</v>
      </c>
      <c r="C106" s="68"/>
      <c r="D106" s="68"/>
      <c r="E106" s="368" t="n">
        <f aca="false">C106+D106</f>
        <v>0</v>
      </c>
    </row>
    <row r="107" customFormat="false" ht="12" hidden="false" customHeight="true" outlineLevel="0" collapsed="false">
      <c r="A107" s="74" t="s">
        <v>314</v>
      </c>
      <c r="B107" s="129" t="s">
        <v>315</v>
      </c>
      <c r="C107" s="68"/>
      <c r="D107" s="68"/>
      <c r="E107" s="368" t="n">
        <f aca="false">C107+D107</f>
        <v>0</v>
      </c>
    </row>
    <row r="108" customFormat="false" ht="12" hidden="false" customHeight="true" outlineLevel="0" collapsed="false">
      <c r="A108" s="74" t="s">
        <v>316</v>
      </c>
      <c r="B108" s="129" t="s">
        <v>317</v>
      </c>
      <c r="C108" s="68"/>
      <c r="D108" s="68"/>
      <c r="E108" s="368" t="n">
        <f aca="false">C108+D108</f>
        <v>0</v>
      </c>
    </row>
    <row r="109" customFormat="false" ht="12" hidden="false" customHeight="true" outlineLevel="0" collapsed="false">
      <c r="A109" s="74" t="s">
        <v>318</v>
      </c>
      <c r="B109" s="130" t="s">
        <v>319</v>
      </c>
      <c r="C109" s="63"/>
      <c r="D109" s="68"/>
      <c r="E109" s="368" t="n">
        <f aca="false">C109+D109</f>
        <v>0</v>
      </c>
    </row>
    <row r="110" customFormat="false" ht="12" hidden="false" customHeight="true" outlineLevel="0" collapsed="false">
      <c r="A110" s="369" t="s">
        <v>320</v>
      </c>
      <c r="B110" s="128" t="s">
        <v>321</v>
      </c>
      <c r="C110" s="68"/>
      <c r="D110" s="68"/>
      <c r="E110" s="368" t="n">
        <f aca="false">C110+D110</f>
        <v>0</v>
      </c>
    </row>
    <row r="111" customFormat="false" ht="12" hidden="false" customHeight="true" outlineLevel="0" collapsed="false">
      <c r="A111" s="74" t="s">
        <v>322</v>
      </c>
      <c r="B111" s="128" t="s">
        <v>323</v>
      </c>
      <c r="C111" s="68"/>
      <c r="D111" s="68"/>
      <c r="E111" s="368" t="n">
        <f aca="false">C111+D111</f>
        <v>0</v>
      </c>
    </row>
    <row r="112" customFormat="false" ht="12" hidden="false" customHeight="true" outlineLevel="0" collapsed="false">
      <c r="A112" s="74" t="s">
        <v>324</v>
      </c>
      <c r="B112" s="130" t="s">
        <v>325</v>
      </c>
      <c r="C112" s="63"/>
      <c r="D112" s="63"/>
      <c r="E112" s="372" t="n">
        <f aca="false">C112+D112</f>
        <v>0</v>
      </c>
    </row>
    <row r="113" customFormat="false" ht="12" hidden="false" customHeight="true" outlineLevel="0" collapsed="false">
      <c r="A113" s="74" t="s">
        <v>326</v>
      </c>
      <c r="B113" s="126" t="s">
        <v>327</v>
      </c>
      <c r="C113" s="63"/>
      <c r="D113" s="63"/>
      <c r="E113" s="368" t="n">
        <f aca="false">C113+D113</f>
        <v>0</v>
      </c>
    </row>
    <row r="114" customFormat="false" ht="12" hidden="false" customHeight="true" outlineLevel="0" collapsed="false">
      <c r="A114" s="76" t="s">
        <v>328</v>
      </c>
      <c r="B114" s="124" t="s">
        <v>540</v>
      </c>
      <c r="C114" s="68"/>
      <c r="D114" s="68"/>
      <c r="E114" s="73" t="n">
        <f aca="false">C114+D114</f>
        <v>0</v>
      </c>
    </row>
    <row r="115" customFormat="false" ht="12" hidden="false" customHeight="true" outlineLevel="0" collapsed="false">
      <c r="A115" s="348" t="s">
        <v>330</v>
      </c>
      <c r="B115" s="370" t="s">
        <v>541</v>
      </c>
      <c r="C115" s="134"/>
      <c r="D115" s="134"/>
      <c r="E115" s="73" t="n">
        <f aca="false">C115+D115</f>
        <v>0</v>
      </c>
    </row>
    <row r="116" customFormat="false" ht="12" hidden="false" customHeight="true" outlineLevel="0" collapsed="false">
      <c r="A116" s="111" t="s">
        <v>136</v>
      </c>
      <c r="B116" s="168" t="s">
        <v>332</v>
      </c>
      <c r="C116" s="52" t="n">
        <f aca="false">+C117+C119+C121</f>
        <v>0</v>
      </c>
      <c r="D116" s="52" t="n">
        <f aca="false">+D117+D119+D121</f>
        <v>0</v>
      </c>
      <c r="E116" s="52" t="n">
        <f aca="false">+E117+E119+E121</f>
        <v>0</v>
      </c>
    </row>
    <row r="117" customFormat="false" ht="12" hidden="false" customHeight="true" outlineLevel="0" collapsed="false">
      <c r="A117" s="72" t="s">
        <v>138</v>
      </c>
      <c r="B117" s="124" t="s">
        <v>333</v>
      </c>
      <c r="C117" s="57"/>
      <c r="D117" s="57"/>
      <c r="E117" s="367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8" t="s">
        <v>334</v>
      </c>
      <c r="C118" s="57"/>
      <c r="D118" s="57"/>
      <c r="E118" s="368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8" t="s">
        <v>335</v>
      </c>
      <c r="C119" s="63"/>
      <c r="D119" s="63"/>
      <c r="E119" s="368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8" t="s">
        <v>336</v>
      </c>
      <c r="C120" s="63"/>
      <c r="D120" s="63"/>
      <c r="E120" s="368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63"/>
      <c r="D121" s="63"/>
      <c r="E121" s="368" t="n">
        <f aca="false">C121+D121</f>
        <v>0</v>
      </c>
    </row>
    <row r="122" customFormat="false" ht="12" hidden="false" customHeight="true" outlineLevel="0" collapsed="false">
      <c r="A122" s="72" t="s">
        <v>148</v>
      </c>
      <c r="B122" s="140" t="s">
        <v>338</v>
      </c>
      <c r="C122" s="63"/>
      <c r="D122" s="63"/>
      <c r="E122" s="368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1" t="s">
        <v>340</v>
      </c>
      <c r="C123" s="63"/>
      <c r="D123" s="63"/>
      <c r="E123" s="368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0" t="s">
        <v>313</v>
      </c>
      <c r="C124" s="63"/>
      <c r="D124" s="63"/>
      <c r="E124" s="368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0" t="s">
        <v>343</v>
      </c>
      <c r="C125" s="63"/>
      <c r="D125" s="63"/>
      <c r="E125" s="368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0" t="s">
        <v>345</v>
      </c>
      <c r="C126" s="63"/>
      <c r="D126" s="63"/>
      <c r="E126" s="368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0" t="s">
        <v>319</v>
      </c>
      <c r="C127" s="63"/>
      <c r="D127" s="63"/>
      <c r="E127" s="368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0" t="s">
        <v>348</v>
      </c>
      <c r="C128" s="63"/>
      <c r="D128" s="63"/>
      <c r="E128" s="368" t="n">
        <f aca="false">C128+D128</f>
        <v>0</v>
      </c>
    </row>
    <row r="129" customFormat="false" ht="12" hidden="false" customHeight="true" outlineLevel="0" collapsed="false">
      <c r="A129" s="369" t="s">
        <v>349</v>
      </c>
      <c r="B129" s="130" t="s">
        <v>350</v>
      </c>
      <c r="C129" s="68"/>
      <c r="D129" s="68"/>
      <c r="E129" s="386" t="n">
        <f aca="false">C129+D129</f>
        <v>0</v>
      </c>
    </row>
    <row r="130" customFormat="false" ht="12" hidden="false" customHeight="true" outlineLevel="0" collapsed="false">
      <c r="A130" s="111" t="s">
        <v>150</v>
      </c>
      <c r="B130" s="144" t="s">
        <v>351</v>
      </c>
      <c r="C130" s="52" t="n">
        <f aca="false">+C95+C116</f>
        <v>0</v>
      </c>
      <c r="D130" s="52" t="n">
        <f aca="false">+D95+D116</f>
        <v>0</v>
      </c>
      <c r="E130" s="52" t="n">
        <f aca="false">+E95+E116</f>
        <v>0</v>
      </c>
    </row>
    <row r="131" customFormat="false" ht="12" hidden="false" customHeight="true" outlineLevel="0" collapsed="false">
      <c r="A131" s="111" t="s">
        <v>352</v>
      </c>
      <c r="B131" s="144" t="s">
        <v>542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5" customFormat="true" ht="12" hidden="false" customHeight="true" outlineLevel="0" collapsed="false">
      <c r="A132" s="72" t="s">
        <v>166</v>
      </c>
      <c r="B132" s="146" t="s">
        <v>543</v>
      </c>
      <c r="C132" s="63"/>
      <c r="D132" s="63"/>
      <c r="E132" s="367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6" t="s">
        <v>355</v>
      </c>
      <c r="C133" s="63"/>
      <c r="D133" s="63"/>
      <c r="E133" s="368" t="n">
        <f aca="false">C133+D133</f>
        <v>0</v>
      </c>
    </row>
    <row r="134" customFormat="false" ht="12" hidden="false" customHeight="true" outlineLevel="0" collapsed="false">
      <c r="A134" s="369" t="s">
        <v>170</v>
      </c>
      <c r="B134" s="148" t="s">
        <v>544</v>
      </c>
      <c r="C134" s="63"/>
      <c r="D134" s="63"/>
      <c r="E134" s="386" t="n">
        <f aca="false">C134+D134</f>
        <v>0</v>
      </c>
    </row>
    <row r="135" customFormat="false" ht="12" hidden="false" customHeight="true" outlineLevel="0" collapsed="false">
      <c r="A135" s="111" t="s">
        <v>184</v>
      </c>
      <c r="B135" s="144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6" t="s">
        <v>358</v>
      </c>
      <c r="C136" s="63"/>
      <c r="D136" s="63"/>
      <c r="E136" s="367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6" t="s">
        <v>359</v>
      </c>
      <c r="C137" s="63"/>
      <c r="D137" s="63"/>
      <c r="E137" s="368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6" t="s">
        <v>360</v>
      </c>
      <c r="C138" s="63"/>
      <c r="D138" s="63"/>
      <c r="E138" s="368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6" t="s">
        <v>545</v>
      </c>
      <c r="C139" s="63"/>
      <c r="D139" s="63"/>
      <c r="E139" s="368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6" t="s">
        <v>362</v>
      </c>
      <c r="C140" s="63"/>
      <c r="D140" s="63"/>
      <c r="E140" s="368" t="n">
        <f aca="false">C140+D140</f>
        <v>0</v>
      </c>
    </row>
    <row r="141" s="365" customFormat="true" ht="12" hidden="false" customHeight="true" outlineLevel="0" collapsed="false">
      <c r="A141" s="369" t="s">
        <v>196</v>
      </c>
      <c r="B141" s="148" t="s">
        <v>363</v>
      </c>
      <c r="C141" s="63"/>
      <c r="D141" s="63"/>
      <c r="E141" s="386" t="n">
        <f aca="false">C141+D141</f>
        <v>0</v>
      </c>
    </row>
    <row r="142" customFormat="false" ht="12" hidden="false" customHeight="true" outlineLevel="0" collapsed="false">
      <c r="A142" s="111" t="s">
        <v>208</v>
      </c>
      <c r="B142" s="144" t="s">
        <v>546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1"/>
    </row>
    <row r="143" customFormat="false" ht="13.2" hidden="false" customHeight="false" outlineLevel="0" collapsed="false">
      <c r="A143" s="72" t="s">
        <v>210</v>
      </c>
      <c r="B143" s="146" t="s">
        <v>365</v>
      </c>
      <c r="C143" s="63"/>
      <c r="D143" s="63"/>
      <c r="E143" s="367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6" t="s">
        <v>366</v>
      </c>
      <c r="C144" s="63"/>
      <c r="D144" s="63"/>
      <c r="E144" s="368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6" t="s">
        <v>547</v>
      </c>
      <c r="C145" s="63"/>
      <c r="D145" s="63"/>
      <c r="E145" s="368" t="n">
        <f aca="false">C145+D145</f>
        <v>0</v>
      </c>
    </row>
    <row r="146" s="365" customFormat="true" ht="12" hidden="false" customHeight="true" outlineLevel="0" collapsed="false">
      <c r="A146" s="72" t="s">
        <v>216</v>
      </c>
      <c r="B146" s="146" t="s">
        <v>367</v>
      </c>
      <c r="C146" s="63"/>
      <c r="D146" s="63"/>
      <c r="E146" s="368" t="n">
        <f aca="false">C146+D146</f>
        <v>0</v>
      </c>
    </row>
    <row r="147" s="365" customFormat="true" ht="12" hidden="false" customHeight="true" outlineLevel="0" collapsed="false">
      <c r="A147" s="369" t="s">
        <v>218</v>
      </c>
      <c r="B147" s="148" t="s">
        <v>368</v>
      </c>
      <c r="C147" s="63"/>
      <c r="D147" s="63"/>
      <c r="E147" s="386" t="n">
        <f aca="false">C147+D147</f>
        <v>0</v>
      </c>
    </row>
    <row r="148" s="365" customFormat="true" ht="12" hidden="false" customHeight="true" outlineLevel="0" collapsed="false">
      <c r="A148" s="111" t="s">
        <v>369</v>
      </c>
      <c r="B148" s="144" t="s">
        <v>370</v>
      </c>
      <c r="C148" s="149" t="n">
        <f aca="false">+C149+C150+C151+C152+C153</f>
        <v>0</v>
      </c>
      <c r="D148" s="149" t="n">
        <f aca="false">+D149+D150+D151+D152+D153</f>
        <v>0</v>
      </c>
      <c r="E148" s="149" t="n">
        <f aca="false">+E149+E150+E151+E152+E153</f>
        <v>0</v>
      </c>
    </row>
    <row r="149" s="365" customFormat="true" ht="12" hidden="false" customHeight="true" outlineLevel="0" collapsed="false">
      <c r="A149" s="72" t="s">
        <v>222</v>
      </c>
      <c r="B149" s="146" t="s">
        <v>371</v>
      </c>
      <c r="C149" s="63"/>
      <c r="D149" s="63"/>
      <c r="E149" s="367" t="n">
        <f aca="false">C149+D149</f>
        <v>0</v>
      </c>
    </row>
    <row r="150" s="365" customFormat="true" ht="12" hidden="false" customHeight="true" outlineLevel="0" collapsed="false">
      <c r="A150" s="72" t="s">
        <v>224</v>
      </c>
      <c r="B150" s="146" t="s">
        <v>372</v>
      </c>
      <c r="C150" s="63"/>
      <c r="D150" s="63"/>
      <c r="E150" s="368" t="n">
        <f aca="false">C150+D150</f>
        <v>0</v>
      </c>
    </row>
    <row r="151" s="365" customFormat="true" ht="12" hidden="false" customHeight="true" outlineLevel="0" collapsed="false">
      <c r="A151" s="72" t="s">
        <v>226</v>
      </c>
      <c r="B151" s="146" t="s">
        <v>373</v>
      </c>
      <c r="C151" s="63"/>
      <c r="D151" s="63"/>
      <c r="E151" s="368" t="n">
        <f aca="false">C151+D151</f>
        <v>0</v>
      </c>
    </row>
    <row r="152" s="365" customFormat="true" ht="12" hidden="false" customHeight="true" outlineLevel="0" collapsed="false">
      <c r="A152" s="72" t="s">
        <v>228</v>
      </c>
      <c r="B152" s="146" t="s">
        <v>548</v>
      </c>
      <c r="C152" s="63"/>
      <c r="D152" s="63"/>
      <c r="E152" s="368" t="n">
        <f aca="false">C152+D152</f>
        <v>0</v>
      </c>
    </row>
    <row r="153" customFormat="false" ht="12.75" hidden="false" customHeight="true" outlineLevel="0" collapsed="false">
      <c r="A153" s="369" t="s">
        <v>375</v>
      </c>
      <c r="B153" s="148" t="s">
        <v>376</v>
      </c>
      <c r="C153" s="68"/>
      <c r="D153" s="68"/>
      <c r="E153" s="386" t="n">
        <f aca="false">C153+D153</f>
        <v>0</v>
      </c>
    </row>
    <row r="154" customFormat="false" ht="12.75" hidden="false" customHeight="true" outlineLevel="0" collapsed="false">
      <c r="A154" s="373" t="s">
        <v>230</v>
      </c>
      <c r="B154" s="144" t="s">
        <v>377</v>
      </c>
      <c r="C154" s="152"/>
      <c r="D154" s="152"/>
      <c r="E154" s="367" t="n">
        <f aca="false">C154+D154</f>
        <v>0</v>
      </c>
    </row>
    <row r="155" customFormat="false" ht="12.75" hidden="false" customHeight="true" outlineLevel="0" collapsed="false">
      <c r="A155" s="373" t="s">
        <v>378</v>
      </c>
      <c r="B155" s="144" t="s">
        <v>379</v>
      </c>
      <c r="C155" s="152"/>
      <c r="D155" s="152"/>
      <c r="E155" s="367" t="n">
        <f aca="false">C155+D155</f>
        <v>0</v>
      </c>
    </row>
    <row r="156" customFormat="false" ht="12" hidden="false" customHeight="true" outlineLevel="0" collapsed="false">
      <c r="A156" s="111" t="s">
        <v>380</v>
      </c>
      <c r="B156" s="144" t="s">
        <v>381</v>
      </c>
      <c r="C156" s="157" t="n">
        <f aca="false">+C131+C135+C142+C148+C154+C155</f>
        <v>0</v>
      </c>
      <c r="D156" s="157" t="n">
        <f aca="false">+D131+D135+D142+D148+D154+D155</f>
        <v>0</v>
      </c>
      <c r="E156" s="157" t="n">
        <f aca="false">+E131+E135+E142+E148+E154+E155</f>
        <v>0</v>
      </c>
    </row>
    <row r="157" customFormat="false" ht="15.15" hidden="false" customHeight="true" outlineLevel="0" collapsed="false">
      <c r="A157" s="377" t="s">
        <v>382</v>
      </c>
      <c r="B157" s="161" t="s">
        <v>383</v>
      </c>
      <c r="C157" s="157" t="n">
        <f aca="false">+C130+C156</f>
        <v>0</v>
      </c>
      <c r="D157" s="157" t="n">
        <f aca="false">+D130+D156</f>
        <v>0</v>
      </c>
      <c r="E157" s="157" t="n">
        <f aca="false">+E130+E156</f>
        <v>0</v>
      </c>
    </row>
    <row r="158" customFormat="false" ht="13.8" hidden="false" customHeight="false" outlineLevel="0" collapsed="false">
      <c r="C158" s="378" t="n">
        <f aca="false">C92-C157</f>
        <v>0</v>
      </c>
      <c r="D158" s="379"/>
      <c r="E158" s="380" t="n">
        <f aca="false">E92-E157</f>
        <v>0</v>
      </c>
    </row>
    <row r="159" customFormat="false" ht="15.15" hidden="false" customHeight="true" outlineLevel="0" collapsed="false">
      <c r="A159" s="381" t="s">
        <v>549</v>
      </c>
      <c r="B159" s="382"/>
      <c r="C159" s="383"/>
      <c r="D159" s="384"/>
      <c r="E159" s="385" t="n">
        <f aca="false">C159+D159</f>
        <v>0</v>
      </c>
    </row>
    <row r="160" customFormat="false" ht="14.4" hidden="false" customHeight="true" outlineLevel="0" collapsed="false">
      <c r="A160" s="381" t="s">
        <v>550</v>
      </c>
      <c r="B160" s="382"/>
      <c r="C160" s="383"/>
      <c r="D160" s="384"/>
      <c r="E160" s="385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53" activeCellId="0" sqref="D5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true" hidden="false" outlineLevel="0" max="6" min="6" style="391" width="13.99"/>
    <col collapsed="false" customWidth="false" hidden="false" outlineLevel="0" max="257" min="7" style="391" width="9.32"/>
  </cols>
  <sheetData>
    <row r="1" s="393" customFormat="true" ht="15.9" hidden="false" customHeight="true" outlineLevel="0" collapsed="false">
      <c r="A1" s="392"/>
      <c r="B1" s="278" t="s">
        <v>560</v>
      </c>
      <c r="C1" s="278"/>
      <c r="D1" s="278"/>
      <c r="E1" s="278"/>
      <c r="F1" s="278"/>
      <c r="G1" s="278"/>
      <c r="H1" s="278"/>
      <c r="I1" s="278"/>
    </row>
    <row r="2" s="397" customFormat="true" ht="34.2" hidden="false" customHeight="true" outlineLevel="0" collapsed="false">
      <c r="A2" s="394" t="s">
        <v>561</v>
      </c>
      <c r="B2" s="395" t="str">
        <f aca="false">RM_ALAPADATOK!B13</f>
        <v>Balatonvilágos Község Önkormányzat Gazdasági Ellátó és Vagyongazdálkodó Szervezete</v>
      </c>
      <c r="C2" s="395"/>
      <c r="D2" s="395"/>
      <c r="E2" s="396" t="s">
        <v>553</v>
      </c>
    </row>
    <row r="3" s="397" customFormat="true" ht="23.1" hidden="false" customHeight="true" outlineLevel="0" collapsed="false">
      <c r="A3" s="398" t="s">
        <v>526</v>
      </c>
      <c r="B3" s="399" t="s">
        <v>562</v>
      </c>
      <c r="C3" s="399"/>
      <c r="D3" s="399"/>
      <c r="E3" s="400" t="s">
        <v>528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2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36142878</v>
      </c>
      <c r="D10" s="224" t="n">
        <f aca="false">SUM(D11:D21)</f>
        <v>-778667</v>
      </c>
      <c r="E10" s="224" t="n">
        <f aca="false">SUM(E11:E21)</f>
        <v>35364211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214" t="n">
        <v>6625000</v>
      </c>
      <c r="D12" s="419"/>
      <c r="E12" s="417" t="n">
        <f aca="false">C12+D12</f>
        <v>662500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214" t="n">
        <v>5080000</v>
      </c>
      <c r="D13" s="419"/>
      <c r="E13" s="417" t="n">
        <f aca="false">C13+D13</f>
        <v>508000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214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214" t="n">
        <v>18194000</v>
      </c>
      <c r="D15" s="419" t="n">
        <v>-778667</v>
      </c>
      <c r="E15" s="417" t="n">
        <f aca="false">C15+D15</f>
        <v>17415333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214" t="n">
        <v>6243878</v>
      </c>
      <c r="D16" s="419"/>
      <c r="E16" s="417" t="n">
        <f aca="false">C16+D16</f>
        <v>6243878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+C29+C30+C31</f>
        <v>0</v>
      </c>
      <c r="D28" s="224" t="n">
        <f aca="false">+D29+D30+D31</f>
        <v>0</v>
      </c>
      <c r="E28" s="224" t="n">
        <f aca="false">+E29+E30+E31</f>
        <v>0</v>
      </c>
    </row>
    <row r="29" s="420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7" t="n">
        <f aca="false">C31+D31</f>
        <v>0</v>
      </c>
    </row>
    <row r="32" s="420" customFormat="true" ht="12" hidden="false" customHeight="true" outlineLevel="0" collapsed="false">
      <c r="A32" s="418" t="s">
        <v>172</v>
      </c>
      <c r="B32" s="432" t="s">
        <v>573</v>
      </c>
      <c r="C32" s="433"/>
      <c r="D32" s="433"/>
      <c r="E32" s="417" t="n">
        <f aca="false">C32+D32</f>
        <v>0</v>
      </c>
    </row>
    <row r="33" s="420" customFormat="true" ht="12" hidden="false" customHeight="true" outlineLevel="0" collapsed="false">
      <c r="A33" s="425" t="s">
        <v>184</v>
      </c>
      <c r="B33" s="144" t="s">
        <v>574</v>
      </c>
      <c r="C33" s="427" t="n">
        <f aca="false">+C34+C35+C36</f>
        <v>0</v>
      </c>
      <c r="D33" s="224" t="n">
        <f aca="false">+D34+D35+D36</f>
        <v>0</v>
      </c>
      <c r="E33" s="224" t="n">
        <f aca="false">+E34+E35+E36</f>
        <v>0</v>
      </c>
    </row>
    <row r="34" s="420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7" t="n">
        <f aca="false">C34+D34</f>
        <v>0</v>
      </c>
    </row>
    <row r="35" s="420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7" t="n">
        <f aca="false">C35+D35</f>
        <v>0</v>
      </c>
    </row>
    <row r="36" s="420" customFormat="true" ht="12" hidden="false" customHeight="true" outlineLevel="0" collapsed="false">
      <c r="A36" s="418" t="s">
        <v>190</v>
      </c>
      <c r="B36" s="432" t="s">
        <v>215</v>
      </c>
      <c r="C36" s="433"/>
      <c r="D36" s="433"/>
      <c r="E36" s="417" t="n">
        <f aca="false">C36+D36</f>
        <v>0</v>
      </c>
    </row>
    <row r="37" s="414" customFormat="true" ht="12" hidden="false" customHeight="true" outlineLevel="0" collapsed="false">
      <c r="A37" s="425" t="s">
        <v>208</v>
      </c>
      <c r="B37" s="144" t="s">
        <v>413</v>
      </c>
      <c r="C37" s="426"/>
      <c r="D37" s="426"/>
      <c r="E37" s="426"/>
    </row>
    <row r="38" s="414" customFormat="true" ht="12" hidden="false" customHeight="true" outlineLevel="0" collapsed="false">
      <c r="A38" s="425" t="s">
        <v>369</v>
      </c>
      <c r="B38" s="144" t="s">
        <v>575</v>
      </c>
      <c r="C38" s="426"/>
      <c r="D38" s="426"/>
      <c r="E38" s="426"/>
    </row>
    <row r="39" s="414" customFormat="true" ht="12" hidden="false" customHeight="true" outlineLevel="0" collapsed="false">
      <c r="A39" s="412" t="s">
        <v>230</v>
      </c>
      <c r="B39" s="144" t="s">
        <v>576</v>
      </c>
      <c r="C39" s="427" t="n">
        <f aca="false">+C10+C22+C27+C28+C33+C37+C38</f>
        <v>36142878</v>
      </c>
      <c r="D39" s="224" t="n">
        <f aca="false">+D10+D22+D27+D28+D33+D37+D38</f>
        <v>-778667</v>
      </c>
      <c r="E39" s="224" t="n">
        <f aca="false">+E10+E22+E27+E28+E33+E37+E38</f>
        <v>35364211</v>
      </c>
    </row>
    <row r="40" s="414" customFormat="true" ht="12" hidden="false" customHeight="true" outlineLevel="0" collapsed="false">
      <c r="A40" s="434" t="s">
        <v>378</v>
      </c>
      <c r="B40" s="144" t="s">
        <v>577</v>
      </c>
      <c r="C40" s="427" t="n">
        <f aca="false">+C41+C42+C43</f>
        <v>406257177</v>
      </c>
      <c r="D40" s="427" t="n">
        <f aca="false">+D41+D42+D43</f>
        <v>3165467</v>
      </c>
      <c r="E40" s="427" t="n">
        <f aca="false">+E41+E42+E43</f>
        <v>409422644</v>
      </c>
    </row>
    <row r="41" s="414" customFormat="true" ht="12" hidden="false" customHeight="true" outlineLevel="0" collapsed="false">
      <c r="A41" s="423" t="s">
        <v>578</v>
      </c>
      <c r="B41" s="428" t="s">
        <v>469</v>
      </c>
      <c r="C41" s="435" t="n">
        <v>7854255</v>
      </c>
      <c r="D41" s="429" t="n">
        <v>778667</v>
      </c>
      <c r="E41" s="417" t="n">
        <f aca="false">C41+D41</f>
        <v>8632922</v>
      </c>
    </row>
    <row r="42" s="414" customFormat="true" ht="12" hidden="false" customHeight="true" outlineLevel="0" collapsed="false">
      <c r="A42" s="423" t="s">
        <v>579</v>
      </c>
      <c r="B42" s="431" t="s">
        <v>580</v>
      </c>
      <c r="C42" s="239"/>
      <c r="D42" s="430"/>
      <c r="E42" s="417" t="n">
        <f aca="false">C42+D42</f>
        <v>0</v>
      </c>
    </row>
    <row r="43" s="420" customFormat="true" ht="12" hidden="false" customHeight="true" outlineLevel="0" collapsed="false">
      <c r="A43" s="418" t="s">
        <v>581</v>
      </c>
      <c r="B43" s="436" t="s">
        <v>582</v>
      </c>
      <c r="C43" s="437" t="n">
        <v>398402922</v>
      </c>
      <c r="D43" s="438" t="n">
        <v>2386800</v>
      </c>
      <c r="E43" s="417" t="n">
        <f aca="false">C43+D43</f>
        <v>400789722</v>
      </c>
    </row>
    <row r="44" s="420" customFormat="true" ht="12.9" hidden="false" customHeight="true" outlineLevel="0" collapsed="false">
      <c r="A44" s="434" t="s">
        <v>380</v>
      </c>
      <c r="B44" s="439" t="s">
        <v>583</v>
      </c>
      <c r="C44" s="427" t="n">
        <f aca="false">+C39+C40</f>
        <v>442400055</v>
      </c>
      <c r="D44" s="224" t="n">
        <f aca="false">+D39+D40</f>
        <v>2386800</v>
      </c>
      <c r="E44" s="225" t="n">
        <f aca="false">+E39+E40</f>
        <v>444786855</v>
      </c>
      <c r="F44" s="440"/>
    </row>
    <row r="45" s="409" customFormat="true" ht="14.1" hidden="false" customHeight="true" outlineLevel="0" collapsed="false">
      <c r="A45" s="339" t="s">
        <v>398</v>
      </c>
      <c r="B45" s="339"/>
      <c r="C45" s="339"/>
      <c r="D45" s="339"/>
      <c r="E45" s="339"/>
    </row>
    <row r="46" s="443" customFormat="true" ht="12" hidden="false" customHeight="true" outlineLevel="0" collapsed="false">
      <c r="A46" s="425" t="s">
        <v>120</v>
      </c>
      <c r="B46" s="144" t="s">
        <v>584</v>
      </c>
      <c r="C46" s="441" t="n">
        <f aca="false">SUM(C47:C51)</f>
        <v>421504355</v>
      </c>
      <c r="D46" s="441" t="n">
        <f aca="false">SUM(D47:D51)</f>
        <v>-1347000</v>
      </c>
      <c r="E46" s="442" t="n">
        <f aca="false">SUM(E47:E51)</f>
        <v>420157355</v>
      </c>
    </row>
    <row r="47" customFormat="false" ht="12" hidden="false" customHeight="true" outlineLevel="0" collapsed="false">
      <c r="A47" s="418" t="s">
        <v>122</v>
      </c>
      <c r="B47" s="146" t="s">
        <v>298</v>
      </c>
      <c r="C47" s="435" t="n">
        <v>179336200</v>
      </c>
      <c r="D47" s="444"/>
      <c r="E47" s="445" t="n">
        <f aca="false">C47+D47</f>
        <v>179336200</v>
      </c>
    </row>
    <row r="48" customFormat="false" ht="12" hidden="false" customHeight="true" outlineLevel="0" collapsed="false">
      <c r="A48" s="418" t="s">
        <v>124</v>
      </c>
      <c r="B48" s="124" t="s">
        <v>299</v>
      </c>
      <c r="C48" s="446" t="n">
        <v>27675000</v>
      </c>
      <c r="D48" s="447"/>
      <c r="E48" s="448" t="n">
        <f aca="false">C48+D48</f>
        <v>27675000</v>
      </c>
    </row>
    <row r="49" customFormat="false" ht="12" hidden="false" customHeight="true" outlineLevel="0" collapsed="false">
      <c r="A49" s="418" t="s">
        <v>126</v>
      </c>
      <c r="B49" s="124" t="s">
        <v>300</v>
      </c>
      <c r="C49" s="446" t="n">
        <v>214493155</v>
      </c>
      <c r="D49" s="447" t="n">
        <v>-1347000</v>
      </c>
      <c r="E49" s="448" t="n">
        <f aca="false">C49+D49</f>
        <v>213146155</v>
      </c>
    </row>
    <row r="50" customFormat="false" ht="12" hidden="false" customHeight="true" outlineLevel="0" collapsed="false">
      <c r="A50" s="418" t="s">
        <v>128</v>
      </c>
      <c r="B50" s="124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4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4" t="s">
        <v>585</v>
      </c>
      <c r="C52" s="441" t="n">
        <f aca="false">SUM(C53:C55)</f>
        <v>20895700</v>
      </c>
      <c r="D52" s="441" t="n">
        <f aca="false">SUM(D53:D55)</f>
        <v>3733800</v>
      </c>
      <c r="E52" s="441" t="n">
        <f aca="false">SUM(E53:E55)</f>
        <v>24629500</v>
      </c>
    </row>
    <row r="53" s="443" customFormat="true" ht="12" hidden="false" customHeight="true" outlineLevel="0" collapsed="false">
      <c r="A53" s="418" t="s">
        <v>138</v>
      </c>
      <c r="B53" s="146" t="s">
        <v>333</v>
      </c>
      <c r="C53" s="435" t="n">
        <v>20895700</v>
      </c>
      <c r="D53" s="444" t="n">
        <v>3733800</v>
      </c>
      <c r="E53" s="448" t="n">
        <f aca="false">C53+D53</f>
        <v>24629500</v>
      </c>
    </row>
    <row r="54" customFormat="false" ht="12" hidden="false" customHeight="true" outlineLevel="0" collapsed="false">
      <c r="A54" s="418" t="s">
        <v>140</v>
      </c>
      <c r="B54" s="124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4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1" t="s">
        <v>144</v>
      </c>
      <c r="B56" s="138" t="s">
        <v>587</v>
      </c>
      <c r="C56" s="449"/>
      <c r="D56" s="449"/>
      <c r="E56" s="450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4" t="s">
        <v>588</v>
      </c>
      <c r="C57" s="451"/>
      <c r="D57" s="451"/>
      <c r="E57" s="452" t="n">
        <f aca="false">C57+D57</f>
        <v>0</v>
      </c>
    </row>
    <row r="58" customFormat="false" ht="12.9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442400055</v>
      </c>
      <c r="D58" s="454" t="n">
        <f aca="false">+D46+D52+D57</f>
        <v>2386800</v>
      </c>
      <c r="E58" s="455" t="n">
        <f aca="false">+E46+E52+E57</f>
        <v>444786855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78" t="n">
        <f aca="false">E44-E58</f>
        <v>0</v>
      </c>
    </row>
    <row r="60" customFormat="false" ht="12.9" hidden="false" customHeight="true" outlineLevel="0" collapsed="false">
      <c r="A60" s="381" t="s">
        <v>549</v>
      </c>
      <c r="B60" s="382"/>
      <c r="C60" s="458" t="n">
        <v>34</v>
      </c>
      <c r="D60" s="458"/>
      <c r="E60" s="459" t="n">
        <f aca="false">C60+D60</f>
        <v>34</v>
      </c>
    </row>
    <row r="61" customFormat="false" ht="12.9" hidden="false" customHeight="true" outlineLevel="0" collapsed="false">
      <c r="A61" s="381" t="s">
        <v>550</v>
      </c>
      <c r="B61" s="382"/>
      <c r="C61" s="458" t="n">
        <v>0</v>
      </c>
      <c r="D61" s="458"/>
      <c r="E61" s="459" t="n">
        <f aca="false">C61+D61</f>
        <v>0</v>
      </c>
    </row>
  </sheetData>
  <mergeCells count="11">
    <mergeCell ref="B1:E1"/>
    <mergeCell ref="F1:I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H54" activeCellId="0" sqref="H5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392"/>
      <c r="B1" s="278" t="s">
        <v>590</v>
      </c>
      <c r="C1" s="278"/>
      <c r="D1" s="278"/>
      <c r="E1" s="278"/>
      <c r="F1" s="278"/>
      <c r="G1" s="278"/>
    </row>
    <row r="2" s="397" customFormat="true" ht="34.2" hidden="false" customHeight="true" outlineLevel="0" collapsed="false">
      <c r="A2" s="394" t="s">
        <v>561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53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0.sz.mell'!B3:D3)</f>
        <v>Kötelező feladtok bevételeinek, kiadásainak módosítása</v>
      </c>
      <c r="C3" s="399"/>
      <c r="D3" s="399"/>
      <c r="E3" s="400" t="s">
        <v>553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3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36142878</v>
      </c>
      <c r="D10" s="224" t="n">
        <f aca="false">SUM(D11:D21)</f>
        <v>-778667</v>
      </c>
      <c r="E10" s="224" t="n">
        <f aca="false">SUM(E11:E21)</f>
        <v>35364211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214" t="n">
        <v>6625000</v>
      </c>
      <c r="D12" s="419"/>
      <c r="E12" s="417" t="n">
        <f aca="false">C12+D12</f>
        <v>662500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214" t="n">
        <v>5080000</v>
      </c>
      <c r="D13" s="419"/>
      <c r="E13" s="417" t="n">
        <f aca="false">C13+D13</f>
        <v>508000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214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214" t="n">
        <v>18194000</v>
      </c>
      <c r="D15" s="419" t="n">
        <v>-778667</v>
      </c>
      <c r="E15" s="417" t="n">
        <f aca="false">C15+D15</f>
        <v>17415333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214" t="n">
        <v>6243878</v>
      </c>
      <c r="D16" s="419"/>
      <c r="E16" s="417" t="n">
        <f aca="false">C16+D16</f>
        <v>6243878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+C29+C30+C31</f>
        <v>0</v>
      </c>
      <c r="D28" s="224" t="n">
        <f aca="false">+D29+D30+D31</f>
        <v>0</v>
      </c>
      <c r="E28" s="224" t="n">
        <f aca="false">+E29+E30+E31</f>
        <v>0</v>
      </c>
    </row>
    <row r="29" s="420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7" t="n">
        <f aca="false">C31+D31</f>
        <v>0</v>
      </c>
    </row>
    <row r="32" s="420" customFormat="true" ht="12" hidden="false" customHeight="true" outlineLevel="0" collapsed="false">
      <c r="A32" s="418" t="s">
        <v>172</v>
      </c>
      <c r="B32" s="432" t="s">
        <v>573</v>
      </c>
      <c r="C32" s="433"/>
      <c r="D32" s="433"/>
      <c r="E32" s="417" t="n">
        <f aca="false">C32+D32</f>
        <v>0</v>
      </c>
    </row>
    <row r="33" s="420" customFormat="true" ht="12" hidden="false" customHeight="true" outlineLevel="0" collapsed="false">
      <c r="A33" s="425" t="s">
        <v>184</v>
      </c>
      <c r="B33" s="144" t="s">
        <v>574</v>
      </c>
      <c r="C33" s="427" t="n">
        <f aca="false">+C34+C35+C36</f>
        <v>0</v>
      </c>
      <c r="D33" s="224" t="n">
        <f aca="false">+D34+D35+D36</f>
        <v>0</v>
      </c>
      <c r="E33" s="224" t="n">
        <f aca="false">+E34+E35+E36</f>
        <v>0</v>
      </c>
    </row>
    <row r="34" s="420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7" t="n">
        <f aca="false">C34+D34</f>
        <v>0</v>
      </c>
    </row>
    <row r="35" s="420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7" t="n">
        <f aca="false">C35+D35</f>
        <v>0</v>
      </c>
    </row>
    <row r="36" s="420" customFormat="true" ht="12" hidden="false" customHeight="true" outlineLevel="0" collapsed="false">
      <c r="A36" s="418" t="s">
        <v>190</v>
      </c>
      <c r="B36" s="432" t="s">
        <v>215</v>
      </c>
      <c r="C36" s="433"/>
      <c r="D36" s="433"/>
      <c r="E36" s="417" t="n">
        <f aca="false">C36+D36</f>
        <v>0</v>
      </c>
    </row>
    <row r="37" s="414" customFormat="true" ht="12" hidden="false" customHeight="true" outlineLevel="0" collapsed="false">
      <c r="A37" s="425" t="s">
        <v>208</v>
      </c>
      <c r="B37" s="144" t="s">
        <v>413</v>
      </c>
      <c r="C37" s="426"/>
      <c r="D37" s="426"/>
      <c r="E37" s="426"/>
    </row>
    <row r="38" s="414" customFormat="true" ht="12" hidden="false" customHeight="true" outlineLevel="0" collapsed="false">
      <c r="A38" s="425" t="s">
        <v>369</v>
      </c>
      <c r="B38" s="144" t="s">
        <v>575</v>
      </c>
      <c r="C38" s="426"/>
      <c r="D38" s="426"/>
      <c r="E38" s="426"/>
    </row>
    <row r="39" s="414" customFormat="true" ht="12" hidden="false" customHeight="true" outlineLevel="0" collapsed="false">
      <c r="A39" s="412" t="s">
        <v>230</v>
      </c>
      <c r="B39" s="144" t="s">
        <v>576</v>
      </c>
      <c r="C39" s="427" t="n">
        <f aca="false">+C10+C22+C27+C28+C33+C37+C38</f>
        <v>36142878</v>
      </c>
      <c r="D39" s="224" t="n">
        <f aca="false">+D10+D22+D27+D28+D33+D37+D38</f>
        <v>-778667</v>
      </c>
      <c r="E39" s="224" t="n">
        <f aca="false">+E10+E22+E27+E28+E33+E37+E38</f>
        <v>35364211</v>
      </c>
    </row>
    <row r="40" s="414" customFormat="true" ht="12" hidden="false" customHeight="true" outlineLevel="0" collapsed="false">
      <c r="A40" s="434" t="s">
        <v>378</v>
      </c>
      <c r="B40" s="144" t="s">
        <v>577</v>
      </c>
      <c r="C40" s="427" t="n">
        <f aca="false">+C41+C42+C43</f>
        <v>402497177</v>
      </c>
      <c r="D40" s="224" t="n">
        <f aca="false">+D41+D42+D43</f>
        <v>3165467</v>
      </c>
      <c r="E40" s="224" t="n">
        <f aca="false">+E41+E42+E43</f>
        <v>405662644</v>
      </c>
    </row>
    <row r="41" s="414" customFormat="true" ht="12" hidden="false" customHeight="true" outlineLevel="0" collapsed="false">
      <c r="A41" s="423" t="s">
        <v>578</v>
      </c>
      <c r="B41" s="428" t="s">
        <v>469</v>
      </c>
      <c r="C41" s="435" t="n">
        <v>7854255</v>
      </c>
      <c r="D41" s="429" t="n">
        <v>778667</v>
      </c>
      <c r="E41" s="417" t="n">
        <f aca="false">C41+D41</f>
        <v>8632922</v>
      </c>
    </row>
    <row r="42" s="414" customFormat="true" ht="12" hidden="false" customHeight="true" outlineLevel="0" collapsed="false">
      <c r="A42" s="423" t="s">
        <v>579</v>
      </c>
      <c r="B42" s="431" t="s">
        <v>580</v>
      </c>
      <c r="C42" s="239"/>
      <c r="D42" s="430"/>
      <c r="E42" s="417" t="n">
        <f aca="false">C42+D42</f>
        <v>0</v>
      </c>
    </row>
    <row r="43" s="420" customFormat="true" ht="12" hidden="false" customHeight="true" outlineLevel="0" collapsed="false">
      <c r="A43" s="418" t="s">
        <v>581</v>
      </c>
      <c r="B43" s="436" t="s">
        <v>582</v>
      </c>
      <c r="C43" s="437" t="n">
        <v>394642922</v>
      </c>
      <c r="D43" s="438" t="n">
        <v>2386800</v>
      </c>
      <c r="E43" s="417" t="n">
        <f aca="false">C43+D43</f>
        <v>397029722</v>
      </c>
    </row>
    <row r="44" s="420" customFormat="true" ht="12.9" hidden="false" customHeight="true" outlineLevel="0" collapsed="false">
      <c r="A44" s="434" t="s">
        <v>380</v>
      </c>
      <c r="B44" s="439" t="s">
        <v>583</v>
      </c>
      <c r="C44" s="427" t="n">
        <f aca="false">+C39+C40</f>
        <v>438640055</v>
      </c>
      <c r="D44" s="224" t="n">
        <f aca="false">+D39+D40</f>
        <v>2386800</v>
      </c>
      <c r="E44" s="225" t="n">
        <f aca="false">+E39+E40</f>
        <v>441026855</v>
      </c>
    </row>
    <row r="45" s="409" customFormat="true" ht="14.1" hidden="false" customHeight="true" outlineLevel="0" collapsed="false">
      <c r="A45" s="339" t="s">
        <v>398</v>
      </c>
      <c r="B45" s="339"/>
      <c r="C45" s="339"/>
      <c r="D45" s="339"/>
      <c r="E45" s="339"/>
    </row>
    <row r="46" s="443" customFormat="true" ht="12" hidden="false" customHeight="true" outlineLevel="0" collapsed="false">
      <c r="A46" s="425" t="s">
        <v>120</v>
      </c>
      <c r="B46" s="144" t="s">
        <v>584</v>
      </c>
      <c r="C46" s="441" t="n">
        <f aca="false">SUM(C47:C51)</f>
        <v>417744355</v>
      </c>
      <c r="D46" s="441" t="n">
        <f aca="false">SUM(D47:D51)</f>
        <v>-1347000</v>
      </c>
      <c r="E46" s="442" t="n">
        <f aca="false">SUM(E47:E51)</f>
        <v>416397355</v>
      </c>
    </row>
    <row r="47" customFormat="false" ht="12" hidden="false" customHeight="true" outlineLevel="0" collapsed="false">
      <c r="A47" s="418" t="s">
        <v>122</v>
      </c>
      <c r="B47" s="146" t="s">
        <v>298</v>
      </c>
      <c r="C47" s="435" t="n">
        <v>178556200</v>
      </c>
      <c r="D47" s="444"/>
      <c r="E47" s="445" t="n">
        <f aca="false">C47+D47</f>
        <v>178556200</v>
      </c>
    </row>
    <row r="48" customFormat="false" ht="12" hidden="false" customHeight="true" outlineLevel="0" collapsed="false">
      <c r="A48" s="418" t="s">
        <v>124</v>
      </c>
      <c r="B48" s="124" t="s">
        <v>299</v>
      </c>
      <c r="C48" s="446" t="n">
        <v>27573000</v>
      </c>
      <c r="D48" s="447"/>
      <c r="E48" s="448" t="n">
        <f aca="false">C48+D48</f>
        <v>27573000</v>
      </c>
    </row>
    <row r="49" customFormat="false" ht="12" hidden="false" customHeight="true" outlineLevel="0" collapsed="false">
      <c r="A49" s="418" t="s">
        <v>126</v>
      </c>
      <c r="B49" s="124" t="s">
        <v>300</v>
      </c>
      <c r="C49" s="446" t="n">
        <v>211615155</v>
      </c>
      <c r="D49" s="447" t="n">
        <v>-1347000</v>
      </c>
      <c r="E49" s="448" t="n">
        <f aca="false">C49+D49</f>
        <v>210268155</v>
      </c>
    </row>
    <row r="50" customFormat="false" ht="12" hidden="false" customHeight="true" outlineLevel="0" collapsed="false">
      <c r="A50" s="418" t="s">
        <v>128</v>
      </c>
      <c r="B50" s="124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4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4" t="s">
        <v>585</v>
      </c>
      <c r="C52" s="441" t="n">
        <f aca="false">SUM(C53:C55)</f>
        <v>20895700</v>
      </c>
      <c r="D52" s="441" t="n">
        <f aca="false">SUM(D53:D55)</f>
        <v>3733800</v>
      </c>
      <c r="E52" s="441" t="n">
        <f aca="false">SUM(E53:E55)</f>
        <v>24629500</v>
      </c>
    </row>
    <row r="53" s="443" customFormat="true" ht="12" hidden="false" customHeight="true" outlineLevel="0" collapsed="false">
      <c r="A53" s="418" t="s">
        <v>138</v>
      </c>
      <c r="B53" s="146" t="s">
        <v>333</v>
      </c>
      <c r="C53" s="435" t="n">
        <v>20895700</v>
      </c>
      <c r="D53" s="444" t="n">
        <v>3733800</v>
      </c>
      <c r="E53" s="448" t="n">
        <f aca="false">C53+D53</f>
        <v>24629500</v>
      </c>
    </row>
    <row r="54" customFormat="false" ht="12" hidden="false" customHeight="true" outlineLevel="0" collapsed="false">
      <c r="A54" s="418" t="s">
        <v>140</v>
      </c>
      <c r="B54" s="124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4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4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4" t="s">
        <v>588</v>
      </c>
      <c r="C57" s="451"/>
      <c r="D57" s="451"/>
      <c r="E57" s="451"/>
    </row>
    <row r="58" customFormat="false" ht="12.9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438640055</v>
      </c>
      <c r="D58" s="454" t="n">
        <f aca="false">+D46+D52+D57</f>
        <v>2386800</v>
      </c>
      <c r="E58" s="455" t="n">
        <f aca="false">+E46+E52+E57</f>
        <v>441026855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78" t="n">
        <f aca="false">E44-E58</f>
        <v>0</v>
      </c>
    </row>
    <row r="60" customFormat="false" ht="12.9" hidden="false" customHeight="true" outlineLevel="0" collapsed="false">
      <c r="A60" s="381" t="s">
        <v>549</v>
      </c>
      <c r="B60" s="382"/>
      <c r="C60" s="458" t="n">
        <v>34</v>
      </c>
      <c r="D60" s="458"/>
      <c r="E60" s="459" t="n">
        <f aca="false">C60+D60</f>
        <v>34</v>
      </c>
    </row>
    <row r="61" customFormat="false" ht="12.9" hidden="false" customHeight="true" outlineLevel="0" collapsed="false">
      <c r="A61" s="381" t="s">
        <v>550</v>
      </c>
      <c r="B61" s="382"/>
      <c r="C61" s="458" t="n">
        <v>0</v>
      </c>
      <c r="D61" s="458"/>
      <c r="E61" s="459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F43" activeCellId="0" sqref="F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392"/>
      <c r="B1" s="278" t="s">
        <v>591</v>
      </c>
      <c r="C1" s="278"/>
      <c r="D1" s="278"/>
      <c r="E1" s="278"/>
      <c r="F1" s="278"/>
      <c r="G1" s="278"/>
    </row>
    <row r="2" s="397" customFormat="true" ht="34.2" hidden="false" customHeight="true" outlineLevel="0" collapsed="false">
      <c r="A2" s="394" t="s">
        <v>561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53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1.sz.mell'!B3:D3)</f>
        <v>Önként vállalt feladatok bevételeinek, kiadásainak módosítása</v>
      </c>
      <c r="C3" s="399"/>
      <c r="D3" s="399"/>
      <c r="E3" s="400" t="s">
        <v>556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4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0</v>
      </c>
      <c r="E10" s="224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+C29+C30+C31</f>
        <v>0</v>
      </c>
      <c r="D28" s="224" t="n">
        <f aca="false">+D29+D30+D31</f>
        <v>0</v>
      </c>
      <c r="E28" s="224" t="n">
        <f aca="false">+E29+E30+E31</f>
        <v>0</v>
      </c>
    </row>
    <row r="29" s="420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7" t="n">
        <f aca="false">C31+D31</f>
        <v>0</v>
      </c>
    </row>
    <row r="32" s="420" customFormat="true" ht="12" hidden="false" customHeight="true" outlineLevel="0" collapsed="false">
      <c r="A32" s="418" t="s">
        <v>172</v>
      </c>
      <c r="B32" s="432" t="s">
        <v>573</v>
      </c>
      <c r="C32" s="433"/>
      <c r="D32" s="433"/>
      <c r="E32" s="417" t="n">
        <f aca="false">C32+D32</f>
        <v>0</v>
      </c>
    </row>
    <row r="33" s="420" customFormat="true" ht="12" hidden="false" customHeight="true" outlineLevel="0" collapsed="false">
      <c r="A33" s="425" t="s">
        <v>184</v>
      </c>
      <c r="B33" s="144" t="s">
        <v>574</v>
      </c>
      <c r="C33" s="427" t="n">
        <f aca="false">+C34+C35+C36</f>
        <v>0</v>
      </c>
      <c r="D33" s="224" t="n">
        <f aca="false">+D34+D35+D36</f>
        <v>0</v>
      </c>
      <c r="E33" s="224" t="n">
        <f aca="false">+E34+E35+E36</f>
        <v>0</v>
      </c>
    </row>
    <row r="34" s="420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7" t="n">
        <f aca="false">C34+D34</f>
        <v>0</v>
      </c>
    </row>
    <row r="35" s="420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7" t="n">
        <f aca="false">C35+D35</f>
        <v>0</v>
      </c>
    </row>
    <row r="36" s="420" customFormat="true" ht="12" hidden="false" customHeight="true" outlineLevel="0" collapsed="false">
      <c r="A36" s="418" t="s">
        <v>190</v>
      </c>
      <c r="B36" s="432" t="s">
        <v>215</v>
      </c>
      <c r="C36" s="433"/>
      <c r="D36" s="433"/>
      <c r="E36" s="417" t="n">
        <f aca="false">C36+D36</f>
        <v>0</v>
      </c>
    </row>
    <row r="37" s="414" customFormat="true" ht="12" hidden="false" customHeight="true" outlineLevel="0" collapsed="false">
      <c r="A37" s="425" t="s">
        <v>208</v>
      </c>
      <c r="B37" s="144" t="s">
        <v>413</v>
      </c>
      <c r="C37" s="426"/>
      <c r="D37" s="426"/>
      <c r="E37" s="426"/>
    </row>
    <row r="38" s="414" customFormat="true" ht="12" hidden="false" customHeight="true" outlineLevel="0" collapsed="false">
      <c r="A38" s="425" t="s">
        <v>369</v>
      </c>
      <c r="B38" s="144" t="s">
        <v>575</v>
      </c>
      <c r="C38" s="426"/>
      <c r="D38" s="426"/>
      <c r="E38" s="426"/>
    </row>
    <row r="39" s="414" customFormat="true" ht="12" hidden="false" customHeight="true" outlineLevel="0" collapsed="false">
      <c r="A39" s="412" t="s">
        <v>230</v>
      </c>
      <c r="B39" s="144" t="s">
        <v>576</v>
      </c>
      <c r="C39" s="427" t="n">
        <f aca="false">+C10+C22+C27+C28+C33+C37+C38</f>
        <v>0</v>
      </c>
      <c r="D39" s="224" t="n">
        <f aca="false">+D10+D22+D27+D28+D33+D37+D38</f>
        <v>0</v>
      </c>
      <c r="E39" s="224" t="n">
        <f aca="false">+E10+E22+E27+E28+E33+E37+E38</f>
        <v>0</v>
      </c>
    </row>
    <row r="40" s="414" customFormat="true" ht="12" hidden="false" customHeight="true" outlineLevel="0" collapsed="false">
      <c r="A40" s="434" t="s">
        <v>378</v>
      </c>
      <c r="B40" s="144" t="s">
        <v>577</v>
      </c>
      <c r="C40" s="427" t="n">
        <f aca="false">+C41+C42+C43</f>
        <v>3760000</v>
      </c>
      <c r="D40" s="224" t="n">
        <f aca="false">+D41+D42+D43</f>
        <v>0</v>
      </c>
      <c r="E40" s="224" t="n">
        <f aca="false">+E41+E42+E43</f>
        <v>3760000</v>
      </c>
    </row>
    <row r="41" s="414" customFormat="true" ht="12" hidden="false" customHeight="true" outlineLevel="0" collapsed="false">
      <c r="A41" s="423" t="s">
        <v>578</v>
      </c>
      <c r="B41" s="428" t="s">
        <v>469</v>
      </c>
      <c r="C41" s="429"/>
      <c r="D41" s="429"/>
      <c r="E41" s="417" t="n">
        <f aca="false">C41+D41</f>
        <v>0</v>
      </c>
    </row>
    <row r="42" s="414" customFormat="true" ht="12" hidden="false" customHeight="true" outlineLevel="0" collapsed="false">
      <c r="A42" s="423" t="s">
        <v>579</v>
      </c>
      <c r="B42" s="431" t="s">
        <v>580</v>
      </c>
      <c r="C42" s="430"/>
      <c r="D42" s="430"/>
      <c r="E42" s="417" t="n">
        <f aca="false">C42+D42</f>
        <v>0</v>
      </c>
    </row>
    <row r="43" s="420" customFormat="true" ht="12" hidden="false" customHeight="true" outlineLevel="0" collapsed="false">
      <c r="A43" s="418" t="s">
        <v>581</v>
      </c>
      <c r="B43" s="436" t="s">
        <v>582</v>
      </c>
      <c r="C43" s="438" t="n">
        <v>3760000</v>
      </c>
      <c r="D43" s="438"/>
      <c r="E43" s="417" t="n">
        <f aca="false">C43+D43</f>
        <v>3760000</v>
      </c>
    </row>
    <row r="44" s="420" customFormat="true" ht="12.9" hidden="false" customHeight="true" outlineLevel="0" collapsed="false">
      <c r="A44" s="434" t="s">
        <v>380</v>
      </c>
      <c r="B44" s="439" t="s">
        <v>583</v>
      </c>
      <c r="C44" s="427" t="n">
        <f aca="false">+C39+C40</f>
        <v>3760000</v>
      </c>
      <c r="D44" s="224" t="n">
        <f aca="false">+D39+D40</f>
        <v>0</v>
      </c>
      <c r="E44" s="225" t="n">
        <f aca="false">+E39+E40</f>
        <v>3760000</v>
      </c>
    </row>
    <row r="45" s="409" customFormat="true" ht="14.1" hidden="false" customHeight="true" outlineLevel="0" collapsed="false">
      <c r="A45" s="339" t="s">
        <v>398</v>
      </c>
      <c r="B45" s="339"/>
      <c r="C45" s="339"/>
      <c r="D45" s="339"/>
      <c r="E45" s="339"/>
    </row>
    <row r="46" s="443" customFormat="true" ht="12" hidden="false" customHeight="true" outlineLevel="0" collapsed="false">
      <c r="A46" s="425" t="s">
        <v>120</v>
      </c>
      <c r="B46" s="144" t="s">
        <v>584</v>
      </c>
      <c r="C46" s="441" t="n">
        <f aca="false">SUM(C47:C51)</f>
        <v>3760000</v>
      </c>
      <c r="D46" s="441" t="n">
        <f aca="false">SUM(D47:D51)</f>
        <v>0</v>
      </c>
      <c r="E46" s="442" t="n">
        <f aca="false">SUM(E47:E51)</f>
        <v>3760000</v>
      </c>
    </row>
    <row r="47" customFormat="false" ht="12" hidden="false" customHeight="true" outlineLevel="0" collapsed="false">
      <c r="A47" s="418" t="s">
        <v>122</v>
      </c>
      <c r="B47" s="146" t="s">
        <v>298</v>
      </c>
      <c r="C47" s="444" t="n">
        <v>780000</v>
      </c>
      <c r="D47" s="444"/>
      <c r="E47" s="445" t="n">
        <f aca="false">C47+D47</f>
        <v>780000</v>
      </c>
    </row>
    <row r="48" customFormat="false" ht="12" hidden="false" customHeight="true" outlineLevel="0" collapsed="false">
      <c r="A48" s="418" t="s">
        <v>124</v>
      </c>
      <c r="B48" s="124" t="s">
        <v>299</v>
      </c>
      <c r="C48" s="447" t="n">
        <v>102000</v>
      </c>
      <c r="D48" s="447"/>
      <c r="E48" s="448" t="n">
        <f aca="false">C48+D48</f>
        <v>102000</v>
      </c>
    </row>
    <row r="49" customFormat="false" ht="12" hidden="false" customHeight="true" outlineLevel="0" collapsed="false">
      <c r="A49" s="418" t="s">
        <v>126</v>
      </c>
      <c r="B49" s="124" t="s">
        <v>300</v>
      </c>
      <c r="C49" s="446" t="n">
        <v>2878000</v>
      </c>
      <c r="D49" s="447"/>
      <c r="E49" s="448" t="n">
        <f aca="false">C49+D49</f>
        <v>2878000</v>
      </c>
    </row>
    <row r="50" customFormat="false" ht="12" hidden="false" customHeight="true" outlineLevel="0" collapsed="false">
      <c r="A50" s="418" t="s">
        <v>128</v>
      </c>
      <c r="B50" s="124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4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4" t="s">
        <v>585</v>
      </c>
      <c r="C52" s="441" t="n">
        <f aca="false">SUM(C53:C55)</f>
        <v>0</v>
      </c>
      <c r="D52" s="441" t="n">
        <f aca="false">SUM(D53:D55)</f>
        <v>0</v>
      </c>
      <c r="E52" s="441" t="n">
        <f aca="false">SUM(E53:E55)</f>
        <v>0</v>
      </c>
    </row>
    <row r="53" s="443" customFormat="true" ht="12" hidden="false" customHeight="true" outlineLevel="0" collapsed="false">
      <c r="A53" s="418" t="s">
        <v>138</v>
      </c>
      <c r="B53" s="146" t="s">
        <v>333</v>
      </c>
      <c r="C53" s="444"/>
      <c r="D53" s="444"/>
      <c r="E53" s="448" t="n">
        <f aca="false">C53+D53</f>
        <v>0</v>
      </c>
    </row>
    <row r="54" customFormat="false" ht="12" hidden="false" customHeight="true" outlineLevel="0" collapsed="false">
      <c r="A54" s="418" t="s">
        <v>140</v>
      </c>
      <c r="B54" s="124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4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4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4" t="s">
        <v>588</v>
      </c>
      <c r="C57" s="451"/>
      <c r="D57" s="451"/>
      <c r="E57" s="451"/>
    </row>
    <row r="58" customFormat="false" ht="12.9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3760000</v>
      </c>
      <c r="D58" s="454" t="n">
        <f aca="false">+D46+D52+D57</f>
        <v>0</v>
      </c>
      <c r="E58" s="455" t="n">
        <f aca="false">+E46+E52+E57</f>
        <v>3760000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78" t="n">
        <f aca="false">E44-E58</f>
        <v>0</v>
      </c>
    </row>
    <row r="60" customFormat="false" ht="12.9" hidden="false" customHeight="true" outlineLevel="0" collapsed="false">
      <c r="A60" s="381" t="s">
        <v>549</v>
      </c>
      <c r="B60" s="382"/>
      <c r="C60" s="458"/>
      <c r="D60" s="458"/>
      <c r="E60" s="459" t="n">
        <f aca="false">C60+D60</f>
        <v>0</v>
      </c>
    </row>
    <row r="61" customFormat="false" ht="12.9" hidden="false" customHeight="true" outlineLevel="0" collapsed="false">
      <c r="A61" s="381" t="s">
        <v>550</v>
      </c>
      <c r="B61" s="382"/>
      <c r="C61" s="458"/>
      <c r="D61" s="458"/>
      <c r="E61" s="459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3"/>
    <col collapsed="false" customWidth="true" hidden="false" outlineLevel="0" max="3" min="3" style="0" width="1.65"/>
    <col collapsed="false" customWidth="true" hidden="false" outlineLevel="0" max="4" min="4" style="0" width="5.1"/>
    <col collapsed="false" customWidth="true" hidden="false" outlineLevel="0" max="5" min="5" style="0" width="1.65"/>
    <col collapsed="false" customWidth="true" hidden="false" outlineLevel="0" max="6" min="6" style="0" width="18.43"/>
    <col collapsed="false" customWidth="true" hidden="false" outlineLevel="0" max="7" min="7" style="0" width="1.65"/>
  </cols>
  <sheetData>
    <row r="2" customFormat="false" ht="15.6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3.8" hidden="false" customHeight="false" outlineLevel="0" collapsed="false">
      <c r="A6" s="10" t="s">
        <v>56</v>
      </c>
    </row>
    <row r="7" customFormat="false" ht="13.2" hidden="false" customHeight="false" outlineLevel="0" collapsed="false">
      <c r="A7" s="11" t="s">
        <v>57</v>
      </c>
      <c r="B7" s="12"/>
      <c r="C7" s="13" t="s">
        <v>58</v>
      </c>
      <c r="D7" s="13" t="n">
        <v>2024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6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3.8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3.8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3.8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3.8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77" activeCellId="0" sqref="R7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460" t="s">
        <v>592</v>
      </c>
      <c r="B1" s="460"/>
      <c r="C1" s="460"/>
      <c r="D1" s="460"/>
      <c r="E1" s="460"/>
      <c r="F1" s="461"/>
      <c r="G1" s="461"/>
    </row>
    <row r="2" s="397" customFormat="true" ht="34.2" hidden="false" customHeight="true" outlineLevel="0" collapsed="false">
      <c r="A2" s="394" t="s">
        <v>561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53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2.sz.mell'!B3:D3)</f>
        <v>Államigazgatási feladatok  bevételeinek, kiadásainak módosítása</v>
      </c>
      <c r="C3" s="399"/>
      <c r="D3" s="399"/>
      <c r="E3" s="400" t="s">
        <v>559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5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0</v>
      </c>
      <c r="E10" s="224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4.4" hidden="false" customHeight="fals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4.4" hidden="false" customHeight="fals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4.4" hidden="false" customHeight="false" outlineLevel="0" collapsed="false">
      <c r="A28" s="425" t="s">
        <v>352</v>
      </c>
      <c r="B28" s="144" t="s">
        <v>571</v>
      </c>
      <c r="C28" s="427" t="n">
        <f aca="false">+C29+C30+C31</f>
        <v>0</v>
      </c>
      <c r="D28" s="224" t="n">
        <f aca="false">+D29+D30+D31</f>
        <v>0</v>
      </c>
      <c r="E28" s="224" t="n">
        <f aca="false">+E29+E30+E31</f>
        <v>0</v>
      </c>
    </row>
    <row r="29" s="420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7" t="n">
        <f aca="false">C31+D31</f>
        <v>0</v>
      </c>
    </row>
    <row r="32" s="420" customFormat="true" ht="12" hidden="false" customHeight="true" outlineLevel="0" collapsed="false">
      <c r="A32" s="418" t="s">
        <v>172</v>
      </c>
      <c r="B32" s="432" t="s">
        <v>573</v>
      </c>
      <c r="C32" s="433"/>
      <c r="D32" s="433"/>
      <c r="E32" s="417" t="n">
        <f aca="false">C32+D32</f>
        <v>0</v>
      </c>
    </row>
    <row r="33" s="420" customFormat="true" ht="12" hidden="false" customHeight="true" outlineLevel="0" collapsed="false">
      <c r="A33" s="425" t="s">
        <v>184</v>
      </c>
      <c r="B33" s="144" t="s">
        <v>574</v>
      </c>
      <c r="C33" s="427" t="n">
        <f aca="false">+C34+C35+C36</f>
        <v>0</v>
      </c>
      <c r="D33" s="224" t="n">
        <f aca="false">+D34+D35+D36</f>
        <v>0</v>
      </c>
      <c r="E33" s="224" t="n">
        <f aca="false">+E34+E35+E36</f>
        <v>0</v>
      </c>
    </row>
    <row r="34" s="420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7" t="n">
        <f aca="false">C34+D34</f>
        <v>0</v>
      </c>
    </row>
    <row r="35" s="420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7" t="n">
        <f aca="false">C35+D35</f>
        <v>0</v>
      </c>
    </row>
    <row r="36" s="420" customFormat="true" ht="12" hidden="false" customHeight="true" outlineLevel="0" collapsed="false">
      <c r="A36" s="418" t="s">
        <v>190</v>
      </c>
      <c r="B36" s="432" t="s">
        <v>215</v>
      </c>
      <c r="C36" s="433"/>
      <c r="D36" s="433"/>
      <c r="E36" s="417" t="n">
        <f aca="false">C36+D36</f>
        <v>0</v>
      </c>
    </row>
    <row r="37" s="414" customFormat="true" ht="12" hidden="false" customHeight="true" outlineLevel="0" collapsed="false">
      <c r="A37" s="425" t="s">
        <v>208</v>
      </c>
      <c r="B37" s="144" t="s">
        <v>413</v>
      </c>
      <c r="C37" s="426"/>
      <c r="D37" s="426"/>
      <c r="E37" s="426"/>
    </row>
    <row r="38" s="414" customFormat="true" ht="12" hidden="false" customHeight="true" outlineLevel="0" collapsed="false">
      <c r="A38" s="425" t="s">
        <v>369</v>
      </c>
      <c r="B38" s="144" t="s">
        <v>575</v>
      </c>
      <c r="C38" s="426"/>
      <c r="D38" s="426"/>
      <c r="E38" s="426"/>
    </row>
    <row r="39" s="414" customFormat="true" ht="12" hidden="false" customHeight="true" outlineLevel="0" collapsed="false">
      <c r="A39" s="412" t="s">
        <v>230</v>
      </c>
      <c r="B39" s="144" t="s">
        <v>576</v>
      </c>
      <c r="C39" s="427" t="n">
        <f aca="false">+C10+C22+C27+C28+C33+C37+C38</f>
        <v>0</v>
      </c>
      <c r="D39" s="224" t="n">
        <f aca="false">+D10+D22+D27+D28+D33+D37+D38</f>
        <v>0</v>
      </c>
      <c r="E39" s="224" t="n">
        <f aca="false">+E10+E22+E27+E28+E33+E37+E38</f>
        <v>0</v>
      </c>
    </row>
    <row r="40" s="414" customFormat="true" ht="12" hidden="false" customHeight="true" outlineLevel="0" collapsed="false">
      <c r="A40" s="434" t="s">
        <v>378</v>
      </c>
      <c r="B40" s="144" t="s">
        <v>577</v>
      </c>
      <c r="C40" s="427" t="n">
        <f aca="false">+C41+C42+C43</f>
        <v>0</v>
      </c>
      <c r="D40" s="224" t="n">
        <f aca="false">+D41+D42+D43</f>
        <v>0</v>
      </c>
      <c r="E40" s="224" t="n">
        <f aca="false">+E41+E42+E43</f>
        <v>0</v>
      </c>
    </row>
    <row r="41" s="414" customFormat="true" ht="12" hidden="false" customHeight="true" outlineLevel="0" collapsed="false">
      <c r="A41" s="423" t="s">
        <v>578</v>
      </c>
      <c r="B41" s="428" t="s">
        <v>469</v>
      </c>
      <c r="C41" s="429"/>
      <c r="D41" s="429"/>
      <c r="E41" s="417" t="n">
        <f aca="false">C41+D41</f>
        <v>0</v>
      </c>
    </row>
    <row r="42" s="414" customFormat="true" ht="12" hidden="false" customHeight="true" outlineLevel="0" collapsed="false">
      <c r="A42" s="423" t="s">
        <v>579</v>
      </c>
      <c r="B42" s="431" t="s">
        <v>580</v>
      </c>
      <c r="C42" s="430"/>
      <c r="D42" s="430"/>
      <c r="E42" s="417" t="n">
        <f aca="false">C42+D42</f>
        <v>0</v>
      </c>
    </row>
    <row r="43" s="420" customFormat="true" ht="12" hidden="false" customHeight="true" outlineLevel="0" collapsed="false">
      <c r="A43" s="418" t="s">
        <v>581</v>
      </c>
      <c r="B43" s="436" t="s">
        <v>582</v>
      </c>
      <c r="C43" s="438"/>
      <c r="D43" s="438"/>
      <c r="E43" s="417" t="n">
        <f aca="false">C43+D43</f>
        <v>0</v>
      </c>
    </row>
    <row r="44" s="420" customFormat="true" ht="12.9" hidden="false" customHeight="true" outlineLevel="0" collapsed="false">
      <c r="A44" s="434" t="s">
        <v>380</v>
      </c>
      <c r="B44" s="439" t="s">
        <v>583</v>
      </c>
      <c r="C44" s="427" t="n">
        <f aca="false">+C39+C40</f>
        <v>0</v>
      </c>
      <c r="D44" s="224" t="n">
        <f aca="false">+D39+D40</f>
        <v>0</v>
      </c>
      <c r="E44" s="225" t="n">
        <f aca="false">+E39+E40</f>
        <v>0</v>
      </c>
    </row>
    <row r="45" s="409" customFormat="true" ht="14.1" hidden="false" customHeight="true" outlineLevel="0" collapsed="false">
      <c r="A45" s="339" t="s">
        <v>398</v>
      </c>
      <c r="B45" s="339"/>
      <c r="C45" s="339"/>
      <c r="D45" s="339"/>
      <c r="E45" s="339"/>
    </row>
    <row r="46" s="443" customFormat="true" ht="12" hidden="false" customHeight="true" outlineLevel="0" collapsed="false">
      <c r="A46" s="425" t="s">
        <v>120</v>
      </c>
      <c r="B46" s="144" t="s">
        <v>584</v>
      </c>
      <c r="C46" s="441" t="n">
        <f aca="false">SUM(C47:C51)</f>
        <v>0</v>
      </c>
      <c r="D46" s="441" t="n">
        <f aca="false">SUM(D47:D51)</f>
        <v>0</v>
      </c>
      <c r="E46" s="442" t="n">
        <f aca="false">SUM(E47:E51)</f>
        <v>0</v>
      </c>
    </row>
    <row r="47" customFormat="false" ht="12" hidden="false" customHeight="true" outlineLevel="0" collapsed="false">
      <c r="A47" s="418" t="s">
        <v>122</v>
      </c>
      <c r="B47" s="146" t="s">
        <v>298</v>
      </c>
      <c r="C47" s="444"/>
      <c r="D47" s="444"/>
      <c r="E47" s="445" t="n">
        <f aca="false">C47+D47</f>
        <v>0</v>
      </c>
    </row>
    <row r="48" customFormat="false" ht="12" hidden="false" customHeight="true" outlineLevel="0" collapsed="false">
      <c r="A48" s="418" t="s">
        <v>124</v>
      </c>
      <c r="B48" s="124" t="s">
        <v>299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18" t="s">
        <v>126</v>
      </c>
      <c r="B49" s="124" t="s">
        <v>300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18" t="s">
        <v>128</v>
      </c>
      <c r="B50" s="124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4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4" t="s">
        <v>585</v>
      </c>
      <c r="C52" s="441" t="n">
        <f aca="false">SUM(C53:C55)</f>
        <v>0</v>
      </c>
      <c r="D52" s="441" t="n">
        <f aca="false">SUM(D53:D55)</f>
        <v>0</v>
      </c>
      <c r="E52" s="441" t="n">
        <f aca="false">SUM(E53:E55)</f>
        <v>0</v>
      </c>
    </row>
    <row r="53" s="443" customFormat="true" ht="12" hidden="false" customHeight="true" outlineLevel="0" collapsed="false">
      <c r="A53" s="418" t="s">
        <v>138</v>
      </c>
      <c r="B53" s="146" t="s">
        <v>333</v>
      </c>
      <c r="C53" s="444"/>
      <c r="D53" s="444"/>
      <c r="E53" s="448" t="n">
        <f aca="false">C53+D53</f>
        <v>0</v>
      </c>
    </row>
    <row r="54" customFormat="false" ht="12" hidden="false" customHeight="true" outlineLevel="0" collapsed="false">
      <c r="A54" s="418" t="s">
        <v>140</v>
      </c>
      <c r="B54" s="124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4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4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4" t="s">
        <v>588</v>
      </c>
      <c r="C57" s="451"/>
      <c r="D57" s="451"/>
      <c r="E57" s="451"/>
    </row>
    <row r="58" customFormat="false" ht="12.9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0</v>
      </c>
      <c r="D58" s="454" t="n">
        <f aca="false">+D46+D52+D57</f>
        <v>0</v>
      </c>
      <c r="E58" s="455" t="n">
        <f aca="false">+E46+E52+E57</f>
        <v>0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78" t="n">
        <f aca="false">E44-E58</f>
        <v>0</v>
      </c>
    </row>
    <row r="60" customFormat="false" ht="12.9" hidden="false" customHeight="true" outlineLevel="0" collapsed="false">
      <c r="A60" s="381" t="s">
        <v>549</v>
      </c>
      <c r="B60" s="382"/>
      <c r="C60" s="458"/>
      <c r="D60" s="458"/>
      <c r="E60" s="459" t="n">
        <f aca="false">C60+D60</f>
        <v>0</v>
      </c>
    </row>
    <row r="61" customFormat="false" ht="12.9" hidden="false" customHeight="true" outlineLevel="0" collapsed="false">
      <c r="A61" s="381" t="s">
        <v>550</v>
      </c>
      <c r="B61" s="382"/>
      <c r="C61" s="458"/>
      <c r="D61" s="458"/>
      <c r="E61" s="459" t="n">
        <f aca="false">C61+D61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52" activeCellId="0" sqref="I5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460" t="s">
        <v>593</v>
      </c>
      <c r="B1" s="460"/>
      <c r="C1" s="460"/>
      <c r="D1" s="460"/>
      <c r="E1" s="460"/>
    </row>
    <row r="2" s="397" customFormat="true" ht="34.2" hidden="false" customHeight="true" outlineLevel="0" collapsed="false">
      <c r="A2" s="394" t="s">
        <v>561</v>
      </c>
      <c r="B2" s="462" t="str">
        <f aca="false">CONCATENATE(RM_ALAPADATOK!B15)</f>
        <v>Balatonvilágosi Szivárvány Óvoda</v>
      </c>
      <c r="C2" s="462"/>
      <c r="D2" s="462"/>
      <c r="E2" s="396" t="s">
        <v>556</v>
      </c>
    </row>
    <row r="3" s="397" customFormat="true" ht="23.1" hidden="false" customHeight="true" outlineLevel="0" collapsed="false">
      <c r="A3" s="398" t="s">
        <v>526</v>
      </c>
      <c r="B3" s="399" t="s">
        <v>562</v>
      </c>
      <c r="C3" s="399"/>
      <c r="D3" s="399"/>
      <c r="E3" s="400" t="s">
        <v>528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6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148422</v>
      </c>
      <c r="E10" s="224" t="n">
        <f aca="false">SUM(E11:E21)</f>
        <v>148422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 t="n">
        <v>148422</v>
      </c>
      <c r="E21" s="417" t="n">
        <f aca="false">C21+D21</f>
        <v>148422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C29+C30</f>
        <v>0</v>
      </c>
      <c r="D28" s="224" t="n">
        <f aca="false">D29+D30</f>
        <v>0</v>
      </c>
      <c r="E28" s="224" t="n">
        <f aca="false">E29+E30</f>
        <v>0</v>
      </c>
    </row>
    <row r="29" s="420" customFormat="true" ht="12" hidden="false" customHeight="true" outlineLevel="0" collapsed="false">
      <c r="A29" s="423" t="s">
        <v>166</v>
      </c>
      <c r="B29" s="428" t="s">
        <v>568</v>
      </c>
      <c r="C29" s="430"/>
      <c r="D29" s="430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31" t="s">
        <v>572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18" t="s">
        <v>170</v>
      </c>
      <c r="B31" s="432" t="s">
        <v>573</v>
      </c>
      <c r="C31" s="433"/>
      <c r="D31" s="433"/>
      <c r="E31" s="417" t="n">
        <f aca="false">C31+D31</f>
        <v>0</v>
      </c>
    </row>
    <row r="32" s="420" customFormat="true" ht="12" hidden="false" customHeight="true" outlineLevel="0" collapsed="false">
      <c r="A32" s="425" t="s">
        <v>184</v>
      </c>
      <c r="B32" s="144" t="s">
        <v>574</v>
      </c>
      <c r="C32" s="427" t="n">
        <f aca="false">+C33+C34+C35</f>
        <v>0</v>
      </c>
      <c r="D32" s="224" t="n">
        <f aca="false">+D33+D34+D35</f>
        <v>0</v>
      </c>
      <c r="E32" s="224" t="n">
        <f aca="false">+E33+E34+E35</f>
        <v>0</v>
      </c>
    </row>
    <row r="33" s="420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7" t="n">
        <f aca="false">C33+D33</f>
        <v>0</v>
      </c>
    </row>
    <row r="34" s="420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7" t="n">
        <f aca="false">C34+D34</f>
        <v>0</v>
      </c>
    </row>
    <row r="35" s="420" customFormat="true" ht="12" hidden="false" customHeight="true" outlineLevel="0" collapsed="false">
      <c r="A35" s="418" t="s">
        <v>190</v>
      </c>
      <c r="B35" s="432" t="s">
        <v>215</v>
      </c>
      <c r="C35" s="433"/>
      <c r="D35" s="433"/>
      <c r="E35" s="417" t="n">
        <f aca="false">C35+D35</f>
        <v>0</v>
      </c>
    </row>
    <row r="36" s="414" customFormat="true" ht="12" hidden="false" customHeight="true" outlineLevel="0" collapsed="false">
      <c r="A36" s="425" t="s">
        <v>208</v>
      </c>
      <c r="B36" s="144" t="s">
        <v>413</v>
      </c>
      <c r="C36" s="426"/>
      <c r="D36" s="426"/>
      <c r="E36" s="426"/>
    </row>
    <row r="37" s="414" customFormat="true" ht="12" hidden="false" customHeight="true" outlineLevel="0" collapsed="false">
      <c r="A37" s="425" t="s">
        <v>369</v>
      </c>
      <c r="B37" s="144" t="s">
        <v>575</v>
      </c>
      <c r="C37" s="426"/>
      <c r="D37" s="426"/>
      <c r="E37" s="426"/>
    </row>
    <row r="38" s="414" customFormat="true" ht="12" hidden="false" customHeight="true" outlineLevel="0" collapsed="false">
      <c r="A38" s="412" t="s">
        <v>230</v>
      </c>
      <c r="B38" s="144" t="s">
        <v>576</v>
      </c>
      <c r="C38" s="427" t="n">
        <f aca="false">+C10+C22+C27+C28+C32+C36+C37</f>
        <v>0</v>
      </c>
      <c r="D38" s="224" t="n">
        <f aca="false">+D10+D22+D27+D28+D32+D36+D37</f>
        <v>148422</v>
      </c>
      <c r="E38" s="224" t="n">
        <f aca="false">+E10+E22+E27+E28+E32+E36+E37</f>
        <v>148422</v>
      </c>
    </row>
    <row r="39" s="414" customFormat="true" ht="12" hidden="false" customHeight="true" outlineLevel="0" collapsed="false">
      <c r="A39" s="434" t="s">
        <v>378</v>
      </c>
      <c r="B39" s="144" t="s">
        <v>577</v>
      </c>
      <c r="C39" s="427" t="n">
        <f aca="false">+C40+C41+C42</f>
        <v>105259000</v>
      </c>
      <c r="D39" s="224" t="n">
        <f aca="false">+D40+D41+D42</f>
        <v>5902441</v>
      </c>
      <c r="E39" s="224" t="n">
        <f aca="false">+E40+E41+E42</f>
        <v>111161441</v>
      </c>
    </row>
    <row r="40" s="414" customFormat="true" ht="12" hidden="false" customHeight="true" outlineLevel="0" collapsed="false">
      <c r="A40" s="423" t="s">
        <v>578</v>
      </c>
      <c r="B40" s="428" t="s">
        <v>469</v>
      </c>
      <c r="C40" s="435" t="n">
        <v>6832069</v>
      </c>
      <c r="D40" s="429" t="n">
        <v>-148422</v>
      </c>
      <c r="E40" s="417" t="n">
        <f aca="false">C40+D40</f>
        <v>6683647</v>
      </c>
    </row>
    <row r="41" s="414" customFormat="true" ht="12" hidden="false" customHeight="true" outlineLevel="0" collapsed="false">
      <c r="A41" s="423" t="s">
        <v>579</v>
      </c>
      <c r="B41" s="431" t="s">
        <v>580</v>
      </c>
      <c r="C41" s="239"/>
      <c r="D41" s="430"/>
      <c r="E41" s="417" t="n">
        <f aca="false">C41+D41</f>
        <v>0</v>
      </c>
    </row>
    <row r="42" s="420" customFormat="true" ht="12" hidden="false" customHeight="true" outlineLevel="0" collapsed="false">
      <c r="A42" s="418" t="s">
        <v>581</v>
      </c>
      <c r="B42" s="436" t="s">
        <v>582</v>
      </c>
      <c r="C42" s="437" t="n">
        <v>98426931</v>
      </c>
      <c r="D42" s="438" t="n">
        <v>6050863</v>
      </c>
      <c r="E42" s="417" t="n">
        <f aca="false">C42+D42</f>
        <v>104477794</v>
      </c>
    </row>
    <row r="43" s="420" customFormat="true" ht="12.9" hidden="false" customHeight="true" outlineLevel="0" collapsed="false">
      <c r="A43" s="434" t="s">
        <v>380</v>
      </c>
      <c r="B43" s="439" t="s">
        <v>583</v>
      </c>
      <c r="C43" s="427" t="n">
        <f aca="false">+C38+C39</f>
        <v>105259000</v>
      </c>
      <c r="D43" s="224" t="n">
        <f aca="false">+D38+D39</f>
        <v>6050863</v>
      </c>
      <c r="E43" s="225" t="n">
        <f aca="false">+E38+E39</f>
        <v>111309863</v>
      </c>
    </row>
    <row r="44" s="409" customFormat="true" ht="14.1" hidden="false" customHeight="true" outlineLevel="0" collapsed="false">
      <c r="A44" s="339" t="s">
        <v>398</v>
      </c>
      <c r="B44" s="339"/>
      <c r="C44" s="339"/>
      <c r="D44" s="339"/>
      <c r="E44" s="339"/>
    </row>
    <row r="45" s="443" customFormat="true" ht="12" hidden="false" customHeight="true" outlineLevel="0" collapsed="false">
      <c r="A45" s="425" t="s">
        <v>120</v>
      </c>
      <c r="B45" s="144" t="s">
        <v>584</v>
      </c>
      <c r="C45" s="441" t="n">
        <f aca="false">SUM(C46:C50)</f>
        <v>99759000</v>
      </c>
      <c r="D45" s="441" t="n">
        <f aca="false">SUM(D46:D50)</f>
        <v>6050863</v>
      </c>
      <c r="E45" s="442" t="n">
        <f aca="false">SUM(E46:E50)</f>
        <v>105809863</v>
      </c>
    </row>
    <row r="46" customFormat="false" ht="12" hidden="false" customHeight="true" outlineLevel="0" collapsed="false">
      <c r="A46" s="418" t="s">
        <v>122</v>
      </c>
      <c r="B46" s="146" t="s">
        <v>298</v>
      </c>
      <c r="C46" s="435" t="n">
        <v>72769000</v>
      </c>
      <c r="D46" s="444" t="n">
        <v>5926001</v>
      </c>
      <c r="E46" s="445" t="n">
        <f aca="false">C46+D46</f>
        <v>78695001</v>
      </c>
    </row>
    <row r="47" customFormat="false" ht="12" hidden="false" customHeight="true" outlineLevel="0" collapsed="false">
      <c r="A47" s="418" t="s">
        <v>124</v>
      </c>
      <c r="B47" s="124" t="s">
        <v>299</v>
      </c>
      <c r="C47" s="446" t="n">
        <v>10344000</v>
      </c>
      <c r="D47" s="447" t="n">
        <v>124862</v>
      </c>
      <c r="E47" s="448" t="n">
        <f aca="false">C47+D47</f>
        <v>10468862</v>
      </c>
    </row>
    <row r="48" customFormat="false" ht="12" hidden="false" customHeight="true" outlineLevel="0" collapsed="false">
      <c r="A48" s="418" t="s">
        <v>126</v>
      </c>
      <c r="B48" s="124" t="s">
        <v>300</v>
      </c>
      <c r="C48" s="446" t="n">
        <v>16646000</v>
      </c>
      <c r="D48" s="447"/>
      <c r="E48" s="448" t="n">
        <f aca="false">C48+D48</f>
        <v>16646000</v>
      </c>
    </row>
    <row r="49" customFormat="false" ht="12" hidden="false" customHeight="true" outlineLevel="0" collapsed="false">
      <c r="A49" s="418" t="s">
        <v>128</v>
      </c>
      <c r="B49" s="124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4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4" t="s">
        <v>585</v>
      </c>
      <c r="C51" s="441" t="n">
        <f aca="false">SUM(C52:C54)</f>
        <v>5500000</v>
      </c>
      <c r="D51" s="441" t="n">
        <f aca="false">SUM(D52:D54)</f>
        <v>0</v>
      </c>
      <c r="E51" s="441" t="n">
        <f aca="false">SUM(E52:E54)</f>
        <v>5500000</v>
      </c>
    </row>
    <row r="52" s="443" customFormat="true" ht="12" hidden="false" customHeight="true" outlineLevel="0" collapsed="false">
      <c r="A52" s="418" t="s">
        <v>138</v>
      </c>
      <c r="B52" s="146" t="s">
        <v>333</v>
      </c>
      <c r="C52" s="444" t="n">
        <v>5500000</v>
      </c>
      <c r="D52" s="444"/>
      <c r="E52" s="448" t="n">
        <f aca="false">C52+D52</f>
        <v>5500000</v>
      </c>
    </row>
    <row r="53" customFormat="false" ht="12" hidden="false" customHeight="true" outlineLevel="0" collapsed="false">
      <c r="A53" s="418" t="s">
        <v>140</v>
      </c>
      <c r="B53" s="124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4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4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4" t="s">
        <v>588</v>
      </c>
      <c r="C56" s="451"/>
      <c r="D56" s="451"/>
      <c r="E56" s="451"/>
    </row>
    <row r="57" customFormat="false" ht="12.9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105259000</v>
      </c>
      <c r="D57" s="454" t="n">
        <f aca="false">+D45+D51+D56</f>
        <v>6050863</v>
      </c>
      <c r="E57" s="455" t="n">
        <f aca="false">+E45+E51+E56</f>
        <v>111309863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78" t="n">
        <f aca="false">E43-E57</f>
        <v>0</v>
      </c>
    </row>
    <row r="59" customFormat="false" ht="12.9" hidden="false" customHeight="true" outlineLevel="0" collapsed="false">
      <c r="A59" s="381" t="s">
        <v>549</v>
      </c>
      <c r="B59" s="382"/>
      <c r="C59" s="458" t="n">
        <v>11</v>
      </c>
      <c r="D59" s="458"/>
      <c r="E59" s="459" t="n">
        <f aca="false">C59+D59</f>
        <v>11</v>
      </c>
    </row>
    <row r="60" customFormat="false" ht="12.9" hidden="false" customHeight="true" outlineLevel="0" collapsed="false">
      <c r="A60" s="381" t="s">
        <v>550</v>
      </c>
      <c r="B60" s="382"/>
      <c r="C60" s="458" t="n">
        <v>0</v>
      </c>
      <c r="D60" s="458"/>
      <c r="E60" s="459" t="n">
        <f aca="false">C60+D60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54" activeCellId="0" sqref="H5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392"/>
      <c r="B1" s="460" t="s">
        <v>594</v>
      </c>
      <c r="C1" s="460"/>
      <c r="D1" s="460"/>
      <c r="E1" s="460"/>
      <c r="F1" s="460"/>
    </row>
    <row r="2" s="397" customFormat="true" ht="34.2" hidden="false" customHeight="true" outlineLevel="0" collapsed="false">
      <c r="A2" s="394" t="s">
        <v>561</v>
      </c>
      <c r="B2" s="462" t="str">
        <f aca="false">CONCATENATE('17.sz.mell'!B2:D2)</f>
        <v>Balatonvilágosi Szivárvány Óvoda</v>
      </c>
      <c r="C2" s="462"/>
      <c r="D2" s="462"/>
      <c r="E2" s="396" t="s">
        <v>556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0.sz.mell'!B3:D3)</f>
        <v>Kötelező feladtok bevételeinek, kiadásainak módosítása</v>
      </c>
      <c r="C3" s="399"/>
      <c r="D3" s="399"/>
      <c r="E3" s="400" t="s">
        <v>553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7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148422</v>
      </c>
      <c r="E10" s="224" t="n">
        <f aca="false">SUM(E11:E21)</f>
        <v>148422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 t="n">
        <v>148422</v>
      </c>
      <c r="E21" s="417" t="n">
        <f aca="false">C21+D21</f>
        <v>148422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C29+C30</f>
        <v>0</v>
      </c>
      <c r="D28" s="224" t="n">
        <f aca="false">D29+D30</f>
        <v>0</v>
      </c>
      <c r="E28" s="224" t="n">
        <f aca="false">E29+E30</f>
        <v>0</v>
      </c>
    </row>
    <row r="29" s="420" customFormat="true" ht="12" hidden="false" customHeight="true" outlineLevel="0" collapsed="false">
      <c r="A29" s="423" t="s">
        <v>166</v>
      </c>
      <c r="B29" s="428" t="s">
        <v>568</v>
      </c>
      <c r="C29" s="430"/>
      <c r="D29" s="430"/>
      <c r="E29" s="417" t="n">
        <f aca="false">C29+D29</f>
        <v>0</v>
      </c>
    </row>
    <row r="30" s="420" customFormat="true" ht="12" hidden="false" customHeight="true" outlineLevel="0" collapsed="false">
      <c r="A30" s="423" t="s">
        <v>168</v>
      </c>
      <c r="B30" s="431" t="s">
        <v>572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18" t="s">
        <v>170</v>
      </c>
      <c r="B31" s="432" t="s">
        <v>573</v>
      </c>
      <c r="C31" s="433"/>
      <c r="D31" s="433"/>
      <c r="E31" s="417" t="n">
        <f aca="false">C31+D31</f>
        <v>0</v>
      </c>
    </row>
    <row r="32" s="420" customFormat="true" ht="12" hidden="false" customHeight="true" outlineLevel="0" collapsed="false">
      <c r="A32" s="425" t="s">
        <v>184</v>
      </c>
      <c r="B32" s="144" t="s">
        <v>574</v>
      </c>
      <c r="C32" s="427" t="n">
        <f aca="false">+C33+C34+C35</f>
        <v>0</v>
      </c>
      <c r="D32" s="224" t="n">
        <f aca="false">+D33+D34+D35</f>
        <v>0</v>
      </c>
      <c r="E32" s="224" t="n">
        <f aca="false">+E33+E34+E35</f>
        <v>0</v>
      </c>
    </row>
    <row r="33" s="420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7" t="n">
        <f aca="false">C33+D33</f>
        <v>0</v>
      </c>
    </row>
    <row r="34" s="420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7" t="n">
        <f aca="false">C34+D34</f>
        <v>0</v>
      </c>
    </row>
    <row r="35" s="420" customFormat="true" ht="12" hidden="false" customHeight="true" outlineLevel="0" collapsed="false">
      <c r="A35" s="418" t="s">
        <v>190</v>
      </c>
      <c r="B35" s="432" t="s">
        <v>215</v>
      </c>
      <c r="C35" s="433"/>
      <c r="D35" s="433"/>
      <c r="E35" s="417" t="n">
        <f aca="false">C35+D35</f>
        <v>0</v>
      </c>
    </row>
    <row r="36" s="414" customFormat="true" ht="12" hidden="false" customHeight="true" outlineLevel="0" collapsed="false">
      <c r="A36" s="425" t="s">
        <v>208</v>
      </c>
      <c r="B36" s="144" t="s">
        <v>413</v>
      </c>
      <c r="C36" s="426"/>
      <c r="D36" s="426"/>
      <c r="E36" s="426"/>
    </row>
    <row r="37" s="414" customFormat="true" ht="12" hidden="false" customHeight="true" outlineLevel="0" collapsed="false">
      <c r="A37" s="425" t="s">
        <v>369</v>
      </c>
      <c r="B37" s="144" t="s">
        <v>575</v>
      </c>
      <c r="C37" s="426"/>
      <c r="D37" s="426"/>
      <c r="E37" s="426"/>
    </row>
    <row r="38" s="414" customFormat="true" ht="12" hidden="false" customHeight="true" outlineLevel="0" collapsed="false">
      <c r="A38" s="412" t="s">
        <v>230</v>
      </c>
      <c r="B38" s="144" t="s">
        <v>576</v>
      </c>
      <c r="C38" s="427" t="n">
        <f aca="false">+C10+C22+C27+C28+C32+C36+C37</f>
        <v>0</v>
      </c>
      <c r="D38" s="224" t="n">
        <f aca="false">+D10+D22+D27+D28+D32+D36+D37</f>
        <v>148422</v>
      </c>
      <c r="E38" s="224" t="n">
        <f aca="false">+E10+E22+E27+E28+E32+E36+E37</f>
        <v>148422</v>
      </c>
    </row>
    <row r="39" s="414" customFormat="true" ht="12" hidden="false" customHeight="true" outlineLevel="0" collapsed="false">
      <c r="A39" s="434" t="s">
        <v>378</v>
      </c>
      <c r="B39" s="144" t="s">
        <v>577</v>
      </c>
      <c r="C39" s="427" t="n">
        <f aca="false">+C40+C41+C42</f>
        <v>105259000</v>
      </c>
      <c r="D39" s="224" t="n">
        <f aca="false">+D40+D41+D42</f>
        <v>5902441</v>
      </c>
      <c r="E39" s="224" t="n">
        <f aca="false">+E40+E41+E42</f>
        <v>111161441</v>
      </c>
    </row>
    <row r="40" s="414" customFormat="true" ht="12" hidden="false" customHeight="true" outlineLevel="0" collapsed="false">
      <c r="A40" s="423" t="s">
        <v>578</v>
      </c>
      <c r="B40" s="428" t="s">
        <v>469</v>
      </c>
      <c r="C40" s="435" t="n">
        <v>6832069</v>
      </c>
      <c r="D40" s="429" t="n">
        <v>-148422</v>
      </c>
      <c r="E40" s="417" t="n">
        <f aca="false">C40+D40</f>
        <v>6683647</v>
      </c>
    </row>
    <row r="41" s="414" customFormat="true" ht="12" hidden="false" customHeight="true" outlineLevel="0" collapsed="false">
      <c r="A41" s="423" t="s">
        <v>579</v>
      </c>
      <c r="B41" s="431" t="s">
        <v>580</v>
      </c>
      <c r="C41" s="239"/>
      <c r="D41" s="430"/>
      <c r="E41" s="417" t="n">
        <f aca="false">C41+D41</f>
        <v>0</v>
      </c>
    </row>
    <row r="42" s="420" customFormat="true" ht="12" hidden="false" customHeight="true" outlineLevel="0" collapsed="false">
      <c r="A42" s="418" t="s">
        <v>581</v>
      </c>
      <c r="B42" s="436" t="s">
        <v>582</v>
      </c>
      <c r="C42" s="437" t="n">
        <v>98426931</v>
      </c>
      <c r="D42" s="438" t="n">
        <v>6050863</v>
      </c>
      <c r="E42" s="417" t="n">
        <f aca="false">C42+D42</f>
        <v>104477794</v>
      </c>
    </row>
    <row r="43" s="420" customFormat="true" ht="12.9" hidden="false" customHeight="true" outlineLevel="0" collapsed="false">
      <c r="A43" s="434" t="s">
        <v>380</v>
      </c>
      <c r="B43" s="439" t="s">
        <v>583</v>
      </c>
      <c r="C43" s="427" t="n">
        <f aca="false">+C38+C39</f>
        <v>105259000</v>
      </c>
      <c r="D43" s="224" t="n">
        <f aca="false">+D38+D39</f>
        <v>6050863</v>
      </c>
      <c r="E43" s="225" t="n">
        <f aca="false">+E38+E39</f>
        <v>111309863</v>
      </c>
    </row>
    <row r="44" s="409" customFormat="true" ht="14.1" hidden="false" customHeight="true" outlineLevel="0" collapsed="false">
      <c r="A44" s="339" t="s">
        <v>398</v>
      </c>
      <c r="B44" s="339"/>
      <c r="C44" s="339"/>
      <c r="D44" s="339"/>
      <c r="E44" s="339"/>
    </row>
    <row r="45" s="443" customFormat="true" ht="12" hidden="false" customHeight="true" outlineLevel="0" collapsed="false">
      <c r="A45" s="425" t="s">
        <v>120</v>
      </c>
      <c r="B45" s="144" t="s">
        <v>584</v>
      </c>
      <c r="C45" s="441" t="n">
        <f aca="false">SUM(C46:C50)</f>
        <v>99759000</v>
      </c>
      <c r="D45" s="441" t="n">
        <f aca="false">SUM(D46:D50)</f>
        <v>6050863</v>
      </c>
      <c r="E45" s="442" t="n">
        <f aca="false">SUM(E46:E50)</f>
        <v>105809863</v>
      </c>
    </row>
    <row r="46" customFormat="false" ht="12" hidden="false" customHeight="true" outlineLevel="0" collapsed="false">
      <c r="A46" s="418" t="s">
        <v>122</v>
      </c>
      <c r="B46" s="146" t="s">
        <v>298</v>
      </c>
      <c r="C46" s="435" t="n">
        <v>72769000</v>
      </c>
      <c r="D46" s="444" t="n">
        <v>5926001</v>
      </c>
      <c r="E46" s="445" t="n">
        <f aca="false">C46+D46</f>
        <v>78695001</v>
      </c>
    </row>
    <row r="47" customFormat="false" ht="12" hidden="false" customHeight="true" outlineLevel="0" collapsed="false">
      <c r="A47" s="418" t="s">
        <v>124</v>
      </c>
      <c r="B47" s="124" t="s">
        <v>299</v>
      </c>
      <c r="C47" s="446" t="n">
        <v>10344000</v>
      </c>
      <c r="D47" s="447" t="n">
        <v>124862</v>
      </c>
      <c r="E47" s="448" t="n">
        <f aca="false">C47+D47</f>
        <v>10468862</v>
      </c>
    </row>
    <row r="48" customFormat="false" ht="12" hidden="false" customHeight="true" outlineLevel="0" collapsed="false">
      <c r="A48" s="418" t="s">
        <v>126</v>
      </c>
      <c r="B48" s="124" t="s">
        <v>300</v>
      </c>
      <c r="C48" s="446" t="n">
        <v>16646000</v>
      </c>
      <c r="D48" s="447"/>
      <c r="E48" s="448" t="n">
        <f aca="false">C48+D48</f>
        <v>16646000</v>
      </c>
    </row>
    <row r="49" customFormat="false" ht="12" hidden="false" customHeight="true" outlineLevel="0" collapsed="false">
      <c r="A49" s="418" t="s">
        <v>128</v>
      </c>
      <c r="B49" s="124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4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4" t="s">
        <v>585</v>
      </c>
      <c r="C51" s="441" t="n">
        <f aca="false">SUM(C52:C54)</f>
        <v>5500000</v>
      </c>
      <c r="D51" s="441" t="n">
        <f aca="false">SUM(D52:D54)</f>
        <v>0</v>
      </c>
      <c r="E51" s="441" t="n">
        <f aca="false">SUM(E52:E54)</f>
        <v>5500000</v>
      </c>
    </row>
    <row r="52" s="443" customFormat="true" ht="12" hidden="false" customHeight="true" outlineLevel="0" collapsed="false">
      <c r="A52" s="418" t="s">
        <v>138</v>
      </c>
      <c r="B52" s="146" t="s">
        <v>333</v>
      </c>
      <c r="C52" s="444" t="n">
        <v>5500000</v>
      </c>
      <c r="D52" s="444"/>
      <c r="E52" s="448" t="n">
        <f aca="false">C52+D52</f>
        <v>5500000</v>
      </c>
    </row>
    <row r="53" customFormat="false" ht="12" hidden="false" customHeight="true" outlineLevel="0" collapsed="false">
      <c r="A53" s="418" t="s">
        <v>140</v>
      </c>
      <c r="B53" s="124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4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4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4" t="s">
        <v>588</v>
      </c>
      <c r="C56" s="451"/>
      <c r="D56" s="451"/>
      <c r="E56" s="451"/>
    </row>
    <row r="57" customFormat="false" ht="12.9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105259000</v>
      </c>
      <c r="D57" s="454" t="n">
        <f aca="false">+D45+D51+D56</f>
        <v>6050863</v>
      </c>
      <c r="E57" s="455" t="n">
        <f aca="false">+E45+E51+E56</f>
        <v>111309863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78" t="n">
        <f aca="false">E43-E57</f>
        <v>0</v>
      </c>
    </row>
    <row r="59" customFormat="false" ht="12.9" hidden="false" customHeight="true" outlineLevel="0" collapsed="false">
      <c r="A59" s="381" t="s">
        <v>549</v>
      </c>
      <c r="B59" s="382"/>
      <c r="C59" s="458" t="n">
        <v>11</v>
      </c>
      <c r="D59" s="458"/>
      <c r="E59" s="459" t="n">
        <f aca="false">C59+D59</f>
        <v>11</v>
      </c>
    </row>
    <row r="60" customFormat="false" ht="12.9" hidden="false" customHeight="true" outlineLevel="0" collapsed="false">
      <c r="A60" s="381" t="s">
        <v>550</v>
      </c>
      <c r="B60" s="382"/>
      <c r="C60" s="458" t="n">
        <v>0</v>
      </c>
      <c r="D60" s="458"/>
      <c r="E60" s="459" t="n">
        <f aca="false">C60+D60</f>
        <v>0</v>
      </c>
    </row>
  </sheetData>
  <mergeCells count="10">
    <mergeCell ref="B1:F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392"/>
      <c r="B1" s="463" t="s">
        <v>595</v>
      </c>
      <c r="C1" s="463"/>
      <c r="D1" s="463"/>
      <c r="E1" s="463"/>
    </row>
    <row r="2" s="397" customFormat="true" ht="34.2" hidden="false" customHeight="true" outlineLevel="0" collapsed="false">
      <c r="A2" s="394" t="s">
        <v>561</v>
      </c>
      <c r="B2" s="462" t="str">
        <f aca="false">CONCATENATE('18.sz.mell'!B2:D2)</f>
        <v>Balatonvilágosi Szivárvány Óvoda</v>
      </c>
      <c r="C2" s="462"/>
      <c r="D2" s="462"/>
      <c r="E2" s="396" t="s">
        <v>556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1.sz.mell'!B3:D3)</f>
        <v>Önként vállalt feladatok bevételeinek, kiadásainak módosítása</v>
      </c>
      <c r="C3" s="399"/>
      <c r="D3" s="399"/>
      <c r="E3" s="400" t="s">
        <v>556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8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0</v>
      </c>
      <c r="E10" s="224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C29+C30</f>
        <v>0</v>
      </c>
      <c r="D28" s="224" t="n">
        <f aca="false">D29+D30</f>
        <v>0</v>
      </c>
      <c r="E28" s="224" t="n">
        <f aca="false">E29+E30</f>
        <v>0</v>
      </c>
    </row>
    <row r="29" s="420" customFormat="true" ht="12" hidden="false" customHeight="true" outlineLevel="0" collapsed="false">
      <c r="A29" s="423" t="s">
        <v>168</v>
      </c>
      <c r="B29" s="428" t="s">
        <v>568</v>
      </c>
      <c r="C29" s="430"/>
      <c r="D29" s="430"/>
      <c r="E29" s="417" t="n">
        <f aca="false">C29+D29</f>
        <v>0</v>
      </c>
    </row>
    <row r="30" s="420" customFormat="true" ht="12" hidden="false" customHeight="true" outlineLevel="0" collapsed="false">
      <c r="A30" s="423" t="s">
        <v>170</v>
      </c>
      <c r="B30" s="431" t="s">
        <v>572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18" t="s">
        <v>172</v>
      </c>
      <c r="B31" s="432" t="s">
        <v>573</v>
      </c>
      <c r="C31" s="433"/>
      <c r="D31" s="433"/>
      <c r="E31" s="417" t="n">
        <f aca="false">C31+D31</f>
        <v>0</v>
      </c>
    </row>
    <row r="32" s="420" customFormat="true" ht="12" hidden="false" customHeight="true" outlineLevel="0" collapsed="false">
      <c r="A32" s="425" t="s">
        <v>184</v>
      </c>
      <c r="B32" s="144" t="s">
        <v>574</v>
      </c>
      <c r="C32" s="427" t="n">
        <f aca="false">+C33+C34+C35</f>
        <v>0</v>
      </c>
      <c r="D32" s="224" t="n">
        <f aca="false">+D33+D34+D35</f>
        <v>0</v>
      </c>
      <c r="E32" s="224" t="n">
        <f aca="false">+E33+E34+E35</f>
        <v>0</v>
      </c>
    </row>
    <row r="33" s="420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7" t="n">
        <f aca="false">C33+D33</f>
        <v>0</v>
      </c>
    </row>
    <row r="34" s="420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7" t="n">
        <f aca="false">C34+D34</f>
        <v>0</v>
      </c>
    </row>
    <row r="35" s="420" customFormat="true" ht="12" hidden="false" customHeight="true" outlineLevel="0" collapsed="false">
      <c r="A35" s="418" t="s">
        <v>190</v>
      </c>
      <c r="B35" s="432" t="s">
        <v>215</v>
      </c>
      <c r="C35" s="433"/>
      <c r="D35" s="433"/>
      <c r="E35" s="417" t="n">
        <f aca="false">C35+D35</f>
        <v>0</v>
      </c>
    </row>
    <row r="36" s="414" customFormat="true" ht="12" hidden="false" customHeight="true" outlineLevel="0" collapsed="false">
      <c r="A36" s="425" t="s">
        <v>208</v>
      </c>
      <c r="B36" s="144" t="s">
        <v>413</v>
      </c>
      <c r="C36" s="426"/>
      <c r="D36" s="426"/>
      <c r="E36" s="426"/>
    </row>
    <row r="37" s="414" customFormat="true" ht="12" hidden="false" customHeight="true" outlineLevel="0" collapsed="false">
      <c r="A37" s="425" t="s">
        <v>369</v>
      </c>
      <c r="B37" s="144" t="s">
        <v>575</v>
      </c>
      <c r="C37" s="426"/>
      <c r="D37" s="426"/>
      <c r="E37" s="426"/>
    </row>
    <row r="38" s="414" customFormat="true" ht="12" hidden="false" customHeight="true" outlineLevel="0" collapsed="false">
      <c r="A38" s="412" t="s">
        <v>230</v>
      </c>
      <c r="B38" s="144" t="s">
        <v>576</v>
      </c>
      <c r="C38" s="427" t="n">
        <f aca="false">+C10+C22+C27+C28+C32+C36+C37</f>
        <v>0</v>
      </c>
      <c r="D38" s="224" t="n">
        <f aca="false">+D10+D22+D27+D28+D32+D36+D37</f>
        <v>0</v>
      </c>
      <c r="E38" s="224" t="n">
        <f aca="false">+E10+E22+E27+E28+E32+E36+E37</f>
        <v>0</v>
      </c>
    </row>
    <row r="39" s="414" customFormat="true" ht="12" hidden="false" customHeight="true" outlineLevel="0" collapsed="false">
      <c r="A39" s="434" t="s">
        <v>378</v>
      </c>
      <c r="B39" s="144" t="s">
        <v>577</v>
      </c>
      <c r="C39" s="427" t="n">
        <f aca="false">+C40+C41+C42</f>
        <v>0</v>
      </c>
      <c r="D39" s="224" t="n">
        <f aca="false">+D40+D41+D42</f>
        <v>0</v>
      </c>
      <c r="E39" s="224" t="n">
        <f aca="false">+E40+E41+E42</f>
        <v>0</v>
      </c>
    </row>
    <row r="40" s="414" customFormat="true" ht="12" hidden="false" customHeight="true" outlineLevel="0" collapsed="false">
      <c r="A40" s="423" t="s">
        <v>578</v>
      </c>
      <c r="B40" s="428" t="s">
        <v>469</v>
      </c>
      <c r="C40" s="429"/>
      <c r="D40" s="429"/>
      <c r="E40" s="417" t="n">
        <f aca="false">C40+D40</f>
        <v>0</v>
      </c>
    </row>
    <row r="41" s="414" customFormat="true" ht="12" hidden="false" customHeight="true" outlineLevel="0" collapsed="false">
      <c r="A41" s="423" t="s">
        <v>579</v>
      </c>
      <c r="B41" s="431" t="s">
        <v>580</v>
      </c>
      <c r="C41" s="430"/>
      <c r="D41" s="430"/>
      <c r="E41" s="417" t="n">
        <f aca="false">C41+D41</f>
        <v>0</v>
      </c>
    </row>
    <row r="42" s="420" customFormat="true" ht="12" hidden="false" customHeight="true" outlineLevel="0" collapsed="false">
      <c r="A42" s="418" t="s">
        <v>581</v>
      </c>
      <c r="B42" s="436" t="s">
        <v>582</v>
      </c>
      <c r="C42" s="438"/>
      <c r="D42" s="438"/>
      <c r="E42" s="417" t="n">
        <f aca="false">C42+D42</f>
        <v>0</v>
      </c>
    </row>
    <row r="43" s="420" customFormat="true" ht="12.9" hidden="false" customHeight="true" outlineLevel="0" collapsed="false">
      <c r="A43" s="434" t="s">
        <v>380</v>
      </c>
      <c r="B43" s="439" t="s">
        <v>583</v>
      </c>
      <c r="C43" s="427" t="n">
        <f aca="false">+C38+C39</f>
        <v>0</v>
      </c>
      <c r="D43" s="224" t="n">
        <f aca="false">+D38+D39</f>
        <v>0</v>
      </c>
      <c r="E43" s="225" t="n">
        <f aca="false">+E38+E39</f>
        <v>0</v>
      </c>
    </row>
    <row r="44" s="409" customFormat="true" ht="14.1" hidden="false" customHeight="true" outlineLevel="0" collapsed="false">
      <c r="A44" s="339" t="s">
        <v>398</v>
      </c>
      <c r="B44" s="339"/>
      <c r="C44" s="339"/>
      <c r="D44" s="339"/>
      <c r="E44" s="339"/>
    </row>
    <row r="45" s="443" customFormat="true" ht="12" hidden="false" customHeight="true" outlineLevel="0" collapsed="false">
      <c r="A45" s="425" t="s">
        <v>120</v>
      </c>
      <c r="B45" s="144" t="s">
        <v>584</v>
      </c>
      <c r="C45" s="441" t="n">
        <f aca="false">SUM(C46:C50)</f>
        <v>0</v>
      </c>
      <c r="D45" s="441" t="n">
        <f aca="false">SUM(D46:D50)</f>
        <v>0</v>
      </c>
      <c r="E45" s="442" t="n">
        <f aca="false">SUM(E46:E50)</f>
        <v>0</v>
      </c>
    </row>
    <row r="46" customFormat="false" ht="12" hidden="false" customHeight="true" outlineLevel="0" collapsed="false">
      <c r="A46" s="418" t="s">
        <v>122</v>
      </c>
      <c r="B46" s="146" t="s">
        <v>298</v>
      </c>
      <c r="C46" s="444"/>
      <c r="D46" s="444"/>
      <c r="E46" s="445" t="n">
        <f aca="false">C46+D46</f>
        <v>0</v>
      </c>
    </row>
    <row r="47" customFormat="false" ht="12" hidden="false" customHeight="true" outlineLevel="0" collapsed="false">
      <c r="A47" s="418" t="s">
        <v>124</v>
      </c>
      <c r="B47" s="124" t="s">
        <v>299</v>
      </c>
      <c r="C47" s="447"/>
      <c r="D47" s="447"/>
      <c r="E47" s="448" t="n">
        <f aca="false">C47+D47</f>
        <v>0</v>
      </c>
    </row>
    <row r="48" customFormat="false" ht="12" hidden="false" customHeight="true" outlineLevel="0" collapsed="false">
      <c r="A48" s="418" t="s">
        <v>126</v>
      </c>
      <c r="B48" s="124" t="s">
        <v>300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18" t="s">
        <v>128</v>
      </c>
      <c r="B49" s="124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4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4" t="s">
        <v>585</v>
      </c>
      <c r="C51" s="441" t="n">
        <f aca="false">SUM(C52:C54)</f>
        <v>0</v>
      </c>
      <c r="D51" s="441" t="n">
        <f aca="false">SUM(D52:D54)</f>
        <v>0</v>
      </c>
      <c r="E51" s="441" t="n">
        <f aca="false">SUM(E52:E54)</f>
        <v>0</v>
      </c>
    </row>
    <row r="52" s="443" customFormat="true" ht="12" hidden="false" customHeight="true" outlineLevel="0" collapsed="false">
      <c r="A52" s="418" t="s">
        <v>138</v>
      </c>
      <c r="B52" s="146" t="s">
        <v>333</v>
      </c>
      <c r="C52" s="444"/>
      <c r="D52" s="444"/>
      <c r="E52" s="448" t="n">
        <f aca="false">C52+D52</f>
        <v>0</v>
      </c>
    </row>
    <row r="53" customFormat="false" ht="12" hidden="false" customHeight="true" outlineLevel="0" collapsed="false">
      <c r="A53" s="418" t="s">
        <v>140</v>
      </c>
      <c r="B53" s="124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4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4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4" t="s">
        <v>588</v>
      </c>
      <c r="C56" s="451"/>
      <c r="D56" s="451"/>
      <c r="E56" s="451"/>
    </row>
    <row r="57" customFormat="false" ht="12.9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0</v>
      </c>
      <c r="D57" s="454" t="n">
        <f aca="false">+D45+D51+D56</f>
        <v>0</v>
      </c>
      <c r="E57" s="455" t="n">
        <f aca="false">+E45+E51+E56</f>
        <v>0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78" t="n">
        <f aca="false">E43-E57</f>
        <v>0</v>
      </c>
    </row>
    <row r="59" customFormat="false" ht="12.9" hidden="false" customHeight="true" outlineLevel="0" collapsed="false">
      <c r="A59" s="381" t="s">
        <v>549</v>
      </c>
      <c r="B59" s="382"/>
      <c r="C59" s="458"/>
      <c r="D59" s="458"/>
      <c r="E59" s="459" t="n">
        <f aca="false">C59+D59</f>
        <v>0</v>
      </c>
    </row>
    <row r="60" customFormat="false" ht="12.9" hidden="false" customHeight="true" outlineLevel="0" collapsed="false">
      <c r="A60" s="381" t="s">
        <v>550</v>
      </c>
      <c r="B60" s="382"/>
      <c r="C60" s="458"/>
      <c r="D60" s="458"/>
      <c r="E60" s="459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0" width="13.77"/>
    <col collapsed="false" customWidth="true" hidden="false" outlineLevel="0" max="2" min="2" style="391" width="60.65"/>
    <col collapsed="false" customWidth="true" hidden="false" outlineLevel="0" max="3" min="3" style="391" width="15.77"/>
    <col collapsed="false" customWidth="true" hidden="false" outlineLevel="0" max="4" min="4" style="391" width="13.77"/>
    <col collapsed="false" customWidth="true" hidden="false" outlineLevel="0" max="5" min="5" style="391" width="15.77"/>
    <col collapsed="false" customWidth="false" hidden="false" outlineLevel="0" max="257" min="6" style="391" width="9.32"/>
  </cols>
  <sheetData>
    <row r="1" s="393" customFormat="true" ht="15.9" hidden="false" customHeight="true" outlineLevel="0" collapsed="false">
      <c r="A1" s="392"/>
      <c r="B1" s="463" t="s">
        <v>596</v>
      </c>
      <c r="C1" s="463"/>
      <c r="D1" s="463"/>
      <c r="E1" s="463"/>
    </row>
    <row r="2" s="397" customFormat="true" ht="34.2" hidden="false" customHeight="true" outlineLevel="0" collapsed="false">
      <c r="A2" s="394" t="s">
        <v>561</v>
      </c>
      <c r="B2" s="462" t="str">
        <f aca="false">CONCATENATE('19.sz.mell'!B2:D2)</f>
        <v>Balatonvilágosi Szivárvány Óvoda</v>
      </c>
      <c r="C2" s="462"/>
      <c r="D2" s="462"/>
      <c r="E2" s="396" t="s">
        <v>556</v>
      </c>
    </row>
    <row r="3" s="397" customFormat="true" ht="23.1" hidden="false" customHeight="true" outlineLevel="0" collapsed="false">
      <c r="A3" s="398" t="s">
        <v>526</v>
      </c>
      <c r="B3" s="399" t="str">
        <f aca="false">CONCATENATE('12.sz.mell'!B3:D3)</f>
        <v>Államigazgatási feladatok  bevételeinek, kiadásainak módosítása</v>
      </c>
      <c r="C3" s="399"/>
      <c r="D3" s="399"/>
      <c r="E3" s="400" t="s">
        <v>559</v>
      </c>
    </row>
    <row r="4" s="397" customFormat="true" ht="12.9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63</v>
      </c>
      <c r="D5" s="406" t="str">
        <f aca="false">CONCATENATE('9.sz.mell'!D5:D5)</f>
        <v>Összes módosítás</v>
      </c>
      <c r="E5" s="407" t="str">
        <f aca="false">CONCATENATE('19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6" t="s">
        <v>115</v>
      </c>
      <c r="B8" s="337" t="s">
        <v>116</v>
      </c>
      <c r="C8" s="337" t="s">
        <v>117</v>
      </c>
      <c r="D8" s="337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4</v>
      </c>
      <c r="C10" s="224" t="n">
        <f aca="false">SUM(C11:C21)</f>
        <v>0</v>
      </c>
      <c r="D10" s="224" t="n">
        <f aca="false">SUM(D11:D21)</f>
        <v>0</v>
      </c>
      <c r="E10" s="224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0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4" t="s">
        <v>189</v>
      </c>
      <c r="C12" s="419"/>
      <c r="D12" s="419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4" t="s">
        <v>191</v>
      </c>
      <c r="C13" s="419"/>
      <c r="D13" s="419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4" t="s">
        <v>193</v>
      </c>
      <c r="C14" s="419"/>
      <c r="D14" s="419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4" t="s">
        <v>195</v>
      </c>
      <c r="C15" s="419"/>
      <c r="D15" s="419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4" t="s">
        <v>565</v>
      </c>
      <c r="C16" s="419"/>
      <c r="D16" s="419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48" t="s">
        <v>566</v>
      </c>
      <c r="C17" s="419"/>
      <c r="D17" s="419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4" t="s">
        <v>531</v>
      </c>
      <c r="C18" s="419"/>
      <c r="D18" s="419"/>
      <c r="E18" s="417" t="n">
        <f aca="false">C18+D18</f>
        <v>0</v>
      </c>
    </row>
    <row r="19" s="420" customFormat="true" ht="12" hidden="false" customHeight="true" outlineLevel="0" collapsed="false">
      <c r="A19" s="418" t="s">
        <v>308</v>
      </c>
      <c r="B19" s="124" t="s">
        <v>203</v>
      </c>
      <c r="C19" s="419"/>
      <c r="D19" s="419"/>
      <c r="E19" s="417" t="n">
        <f aca="false">C19+D19</f>
        <v>0</v>
      </c>
    </row>
    <row r="20" s="420" customFormat="true" ht="12" hidden="false" customHeight="true" outlineLevel="0" collapsed="false">
      <c r="A20" s="418" t="s">
        <v>310</v>
      </c>
      <c r="B20" s="124" t="s">
        <v>205</v>
      </c>
      <c r="C20" s="419"/>
      <c r="D20" s="419"/>
      <c r="E20" s="417" t="n">
        <f aca="false">C20+D20</f>
        <v>0</v>
      </c>
    </row>
    <row r="21" s="420" customFormat="true" ht="12" hidden="false" customHeight="true" outlineLevel="0" collapsed="false">
      <c r="A21" s="421" t="s">
        <v>312</v>
      </c>
      <c r="B21" s="148" t="s">
        <v>207</v>
      </c>
      <c r="C21" s="422"/>
      <c r="D21" s="422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7</v>
      </c>
      <c r="C22" s="224" t="n">
        <f aca="false">SUM(C23:C25)</f>
        <v>0</v>
      </c>
      <c r="D22" s="224" t="n">
        <f aca="false">SUM(D23:D25)</f>
        <v>0</v>
      </c>
      <c r="E22" s="224" t="n">
        <f aca="false">SUM(E23:E25)</f>
        <v>0</v>
      </c>
    </row>
    <row r="23" s="420" customFormat="true" ht="12" hidden="false" customHeight="true" outlineLevel="0" collapsed="false">
      <c r="A23" s="423" t="s">
        <v>138</v>
      </c>
      <c r="B23" s="146" t="s">
        <v>139</v>
      </c>
      <c r="C23" s="424"/>
      <c r="D23" s="424"/>
      <c r="E23" s="417" t="n">
        <f aca="false">C23+D23</f>
        <v>0</v>
      </c>
    </row>
    <row r="24" s="420" customFormat="true" ht="12" hidden="false" customHeight="true" outlineLevel="0" collapsed="false">
      <c r="A24" s="418" t="s">
        <v>140</v>
      </c>
      <c r="B24" s="124" t="s">
        <v>568</v>
      </c>
      <c r="C24" s="419"/>
      <c r="D24" s="419"/>
      <c r="E24" s="417" t="n">
        <f aca="false">C24+D24</f>
        <v>0</v>
      </c>
    </row>
    <row r="25" s="420" customFormat="true" ht="12" hidden="false" customHeight="true" outlineLevel="0" collapsed="false">
      <c r="A25" s="418" t="s">
        <v>142</v>
      </c>
      <c r="B25" s="124" t="s">
        <v>569</v>
      </c>
      <c r="C25" s="419"/>
      <c r="D25" s="419"/>
      <c r="E25" s="417" t="n">
        <f aca="false">C25+D25</f>
        <v>0</v>
      </c>
    </row>
    <row r="26" s="420" customFormat="true" ht="12" hidden="false" customHeight="true" outlineLevel="0" collapsed="false">
      <c r="A26" s="418" t="s">
        <v>144</v>
      </c>
      <c r="B26" s="138" t="s">
        <v>570</v>
      </c>
      <c r="C26" s="422"/>
      <c r="D26" s="422"/>
      <c r="E26" s="417" t="n">
        <f aca="false">C26+D26</f>
        <v>0</v>
      </c>
    </row>
    <row r="27" s="420" customFormat="true" ht="12" hidden="false" customHeight="true" outlineLevel="0" collapsed="false">
      <c r="A27" s="425" t="s">
        <v>150</v>
      </c>
      <c r="B27" s="144" t="s">
        <v>411</v>
      </c>
      <c r="C27" s="426"/>
      <c r="D27" s="426"/>
      <c r="E27" s="426"/>
    </row>
    <row r="28" s="420" customFormat="true" ht="12" hidden="false" customHeight="true" outlineLevel="0" collapsed="false">
      <c r="A28" s="425" t="s">
        <v>352</v>
      </c>
      <c r="B28" s="144" t="s">
        <v>571</v>
      </c>
      <c r="C28" s="427" t="n">
        <f aca="false">C29+C30</f>
        <v>0</v>
      </c>
      <c r="D28" s="224" t="n">
        <f aca="false">D29+D30</f>
        <v>0</v>
      </c>
      <c r="E28" s="224" t="n">
        <f aca="false">E29+E30</f>
        <v>0</v>
      </c>
    </row>
    <row r="29" s="420" customFormat="true" ht="12" hidden="false" customHeight="true" outlineLevel="0" collapsed="false">
      <c r="A29" s="423" t="s">
        <v>168</v>
      </c>
      <c r="B29" s="428" t="s">
        <v>568</v>
      </c>
      <c r="C29" s="430"/>
      <c r="D29" s="430"/>
      <c r="E29" s="417" t="n">
        <f aca="false">C29+D29</f>
        <v>0</v>
      </c>
    </row>
    <row r="30" s="420" customFormat="true" ht="12" hidden="false" customHeight="true" outlineLevel="0" collapsed="false">
      <c r="A30" s="423" t="s">
        <v>170</v>
      </c>
      <c r="B30" s="431" t="s">
        <v>572</v>
      </c>
      <c r="C30" s="430"/>
      <c r="D30" s="430"/>
      <c r="E30" s="417" t="n">
        <f aca="false">C30+D30</f>
        <v>0</v>
      </c>
    </row>
    <row r="31" s="420" customFormat="true" ht="12" hidden="false" customHeight="true" outlineLevel="0" collapsed="false">
      <c r="A31" s="418" t="s">
        <v>172</v>
      </c>
      <c r="B31" s="432" t="s">
        <v>573</v>
      </c>
      <c r="C31" s="433"/>
      <c r="D31" s="433"/>
      <c r="E31" s="417" t="n">
        <f aca="false">C31+D31</f>
        <v>0</v>
      </c>
    </row>
    <row r="32" s="420" customFormat="true" ht="12" hidden="false" customHeight="true" outlineLevel="0" collapsed="false">
      <c r="A32" s="425" t="s">
        <v>184</v>
      </c>
      <c r="B32" s="144" t="s">
        <v>574</v>
      </c>
      <c r="C32" s="427" t="n">
        <f aca="false">+C33+C34+C35</f>
        <v>0</v>
      </c>
      <c r="D32" s="224" t="n">
        <f aca="false">+D33+D34+D35</f>
        <v>0</v>
      </c>
      <c r="E32" s="224" t="n">
        <f aca="false">+E33+E34+E35</f>
        <v>0</v>
      </c>
    </row>
    <row r="33" s="420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7" t="n">
        <f aca="false">C33+D33</f>
        <v>0</v>
      </c>
    </row>
    <row r="34" s="420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7" t="n">
        <f aca="false">C34+D34</f>
        <v>0</v>
      </c>
    </row>
    <row r="35" s="420" customFormat="true" ht="12" hidden="false" customHeight="true" outlineLevel="0" collapsed="false">
      <c r="A35" s="418" t="s">
        <v>190</v>
      </c>
      <c r="B35" s="432" t="s">
        <v>215</v>
      </c>
      <c r="C35" s="433"/>
      <c r="D35" s="433"/>
      <c r="E35" s="417" t="n">
        <f aca="false">C35+D35</f>
        <v>0</v>
      </c>
    </row>
    <row r="36" s="414" customFormat="true" ht="12" hidden="false" customHeight="true" outlineLevel="0" collapsed="false">
      <c r="A36" s="425" t="s">
        <v>208</v>
      </c>
      <c r="B36" s="144" t="s">
        <v>413</v>
      </c>
      <c r="C36" s="426"/>
      <c r="D36" s="426"/>
      <c r="E36" s="426"/>
    </row>
    <row r="37" s="414" customFormat="true" ht="12" hidden="false" customHeight="true" outlineLevel="0" collapsed="false">
      <c r="A37" s="425" t="s">
        <v>369</v>
      </c>
      <c r="B37" s="144" t="s">
        <v>575</v>
      </c>
      <c r="C37" s="426"/>
      <c r="D37" s="426"/>
      <c r="E37" s="426"/>
    </row>
    <row r="38" s="414" customFormat="true" ht="12" hidden="false" customHeight="true" outlineLevel="0" collapsed="false">
      <c r="A38" s="412" t="s">
        <v>230</v>
      </c>
      <c r="B38" s="144" t="s">
        <v>576</v>
      </c>
      <c r="C38" s="427" t="n">
        <f aca="false">+C10+C22+C27+C28+C32+C36+C37</f>
        <v>0</v>
      </c>
      <c r="D38" s="224" t="n">
        <f aca="false">+D10+D22+D27+D28+D32+D36+D37</f>
        <v>0</v>
      </c>
      <c r="E38" s="224" t="n">
        <f aca="false">+E10+E22+E27+E28+E32+E36+E37</f>
        <v>0</v>
      </c>
    </row>
    <row r="39" s="414" customFormat="true" ht="12" hidden="false" customHeight="true" outlineLevel="0" collapsed="false">
      <c r="A39" s="434" t="s">
        <v>378</v>
      </c>
      <c r="B39" s="144" t="s">
        <v>577</v>
      </c>
      <c r="C39" s="427" t="n">
        <f aca="false">+C40+C41+C42</f>
        <v>0</v>
      </c>
      <c r="D39" s="224" t="n">
        <f aca="false">+D40+D41+D42</f>
        <v>0</v>
      </c>
      <c r="E39" s="224" t="n">
        <f aca="false">+E40+E41+E42</f>
        <v>0</v>
      </c>
    </row>
    <row r="40" s="414" customFormat="true" ht="12" hidden="false" customHeight="true" outlineLevel="0" collapsed="false">
      <c r="A40" s="423" t="s">
        <v>578</v>
      </c>
      <c r="B40" s="428" t="s">
        <v>469</v>
      </c>
      <c r="C40" s="429"/>
      <c r="D40" s="429"/>
      <c r="E40" s="417" t="n">
        <f aca="false">C40+D40</f>
        <v>0</v>
      </c>
    </row>
    <row r="41" s="414" customFormat="true" ht="12" hidden="false" customHeight="true" outlineLevel="0" collapsed="false">
      <c r="A41" s="423" t="s">
        <v>579</v>
      </c>
      <c r="B41" s="431" t="s">
        <v>580</v>
      </c>
      <c r="C41" s="430"/>
      <c r="D41" s="430"/>
      <c r="E41" s="417" t="n">
        <f aca="false">C41+D41</f>
        <v>0</v>
      </c>
    </row>
    <row r="42" s="420" customFormat="true" ht="12" hidden="false" customHeight="true" outlineLevel="0" collapsed="false">
      <c r="A42" s="418" t="s">
        <v>581</v>
      </c>
      <c r="B42" s="436" t="s">
        <v>582</v>
      </c>
      <c r="C42" s="438"/>
      <c r="D42" s="438"/>
      <c r="E42" s="417" t="n">
        <f aca="false">C42+D42</f>
        <v>0</v>
      </c>
    </row>
    <row r="43" s="420" customFormat="true" ht="12.9" hidden="false" customHeight="true" outlineLevel="0" collapsed="false">
      <c r="A43" s="434" t="s">
        <v>380</v>
      </c>
      <c r="B43" s="439" t="s">
        <v>583</v>
      </c>
      <c r="C43" s="427" t="n">
        <f aca="false">+C38+C39</f>
        <v>0</v>
      </c>
      <c r="D43" s="224" t="n">
        <f aca="false">+D38+D39</f>
        <v>0</v>
      </c>
      <c r="E43" s="225" t="n">
        <f aca="false">+E38+E39</f>
        <v>0</v>
      </c>
    </row>
    <row r="44" s="409" customFormat="true" ht="14.1" hidden="false" customHeight="true" outlineLevel="0" collapsed="false">
      <c r="A44" s="339" t="s">
        <v>398</v>
      </c>
      <c r="B44" s="339"/>
      <c r="C44" s="339"/>
      <c r="D44" s="339"/>
      <c r="E44" s="339"/>
    </row>
    <row r="45" s="443" customFormat="true" ht="12" hidden="false" customHeight="true" outlineLevel="0" collapsed="false">
      <c r="A45" s="425" t="s">
        <v>120</v>
      </c>
      <c r="B45" s="144" t="s">
        <v>584</v>
      </c>
      <c r="C45" s="441" t="n">
        <f aca="false">SUM(C46:C50)</f>
        <v>0</v>
      </c>
      <c r="D45" s="441" t="n">
        <f aca="false">SUM(D46:D50)</f>
        <v>0</v>
      </c>
      <c r="E45" s="442" t="n">
        <f aca="false">SUM(E46:E50)</f>
        <v>0</v>
      </c>
    </row>
    <row r="46" customFormat="false" ht="12" hidden="false" customHeight="true" outlineLevel="0" collapsed="false">
      <c r="A46" s="418" t="s">
        <v>122</v>
      </c>
      <c r="B46" s="146" t="s">
        <v>298</v>
      </c>
      <c r="C46" s="444"/>
      <c r="D46" s="444"/>
      <c r="E46" s="445" t="n">
        <f aca="false">C46+D46</f>
        <v>0</v>
      </c>
    </row>
    <row r="47" customFormat="false" ht="12" hidden="false" customHeight="true" outlineLevel="0" collapsed="false">
      <c r="A47" s="418" t="s">
        <v>124</v>
      </c>
      <c r="B47" s="124" t="s">
        <v>299</v>
      </c>
      <c r="C47" s="447"/>
      <c r="D47" s="447"/>
      <c r="E47" s="448" t="n">
        <f aca="false">C47+D47</f>
        <v>0</v>
      </c>
    </row>
    <row r="48" customFormat="false" ht="12" hidden="false" customHeight="true" outlineLevel="0" collapsed="false">
      <c r="A48" s="418" t="s">
        <v>126</v>
      </c>
      <c r="B48" s="124" t="s">
        <v>300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18" t="s">
        <v>128</v>
      </c>
      <c r="B49" s="124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4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4" t="s">
        <v>585</v>
      </c>
      <c r="C51" s="441" t="n">
        <f aca="false">SUM(C52:C54)</f>
        <v>0</v>
      </c>
      <c r="D51" s="441" t="n">
        <f aca="false">SUM(D52:D54)</f>
        <v>0</v>
      </c>
      <c r="E51" s="448" t="n">
        <f aca="false">C51+D51</f>
        <v>0</v>
      </c>
    </row>
    <row r="52" s="443" customFormat="true" ht="12" hidden="false" customHeight="true" outlineLevel="0" collapsed="false">
      <c r="A52" s="418" t="s">
        <v>138</v>
      </c>
      <c r="B52" s="146" t="s">
        <v>333</v>
      </c>
      <c r="C52" s="444"/>
      <c r="D52" s="444"/>
      <c r="E52" s="448" t="n">
        <f aca="false">C52+D52</f>
        <v>0</v>
      </c>
    </row>
    <row r="53" customFormat="false" ht="12" hidden="false" customHeight="true" outlineLevel="0" collapsed="false">
      <c r="A53" s="418" t="s">
        <v>140</v>
      </c>
      <c r="B53" s="124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4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4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4" t="s">
        <v>588</v>
      </c>
      <c r="C56" s="451"/>
      <c r="D56" s="451"/>
      <c r="E56" s="442" t="n">
        <f aca="false">C56+D56</f>
        <v>0</v>
      </c>
    </row>
    <row r="57" customFormat="false" ht="12.9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0</v>
      </c>
      <c r="D57" s="454" t="n">
        <f aca="false">+D45+D51+D56</f>
        <v>0</v>
      </c>
      <c r="E57" s="455" t="n">
        <f aca="false">+E45+E51+E56</f>
        <v>0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78" t="n">
        <f aca="false">E43-E57</f>
        <v>0</v>
      </c>
    </row>
    <row r="59" customFormat="false" ht="12.9" hidden="false" customHeight="true" outlineLevel="0" collapsed="false">
      <c r="A59" s="381" t="s">
        <v>549</v>
      </c>
      <c r="B59" s="382"/>
      <c r="C59" s="458"/>
      <c r="D59" s="458"/>
      <c r="E59" s="459" t="n">
        <f aca="false">C59+D59</f>
        <v>0</v>
      </c>
    </row>
    <row r="60" customFormat="false" ht="12.9" hidden="false" customHeight="true" outlineLevel="0" collapsed="false">
      <c r="A60" s="381" t="s">
        <v>550</v>
      </c>
      <c r="B60" s="382"/>
      <c r="C60" s="458"/>
      <c r="D60" s="458"/>
      <c r="E60" s="459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32421875" defaultRowHeight="13.2" zeroHeight="false" outlineLevelRow="0" outlineLevelCol="0"/>
  <cols>
    <col collapsed="false" customWidth="false" hidden="false" outlineLevel="0" max="1" min="1" style="464" width="9.32"/>
    <col collapsed="false" customWidth="true" hidden="false" outlineLevel="0" max="2" min="2" style="464" width="88.65"/>
    <col collapsed="false" customWidth="true" hidden="false" outlineLevel="0" max="3" min="3" style="464" width="15.77"/>
    <col collapsed="false" customWidth="true" hidden="false" outlineLevel="0" max="4" min="4" style="464" width="16.77"/>
    <col collapsed="false" customWidth="true" hidden="false" outlineLevel="0" max="5" min="5" style="465" width="4.77"/>
    <col collapsed="false" customWidth="false" hidden="false" outlineLevel="0" max="6" min="6" style="464" width="9.32"/>
    <col collapsed="false" customWidth="true" hidden="false" outlineLevel="0" max="7" min="7" style="464" width="10.88"/>
    <col collapsed="false" customWidth="false" hidden="false" outlineLevel="0" max="257" min="8" style="464" width="9.32"/>
  </cols>
  <sheetData>
    <row r="1" customFormat="false" ht="47.25" hidden="false" customHeight="true" outlineLevel="0" collapsed="false">
      <c r="B1" s="466" t="str">
        <f aca="false">+CONCATENATE("A ",[1]RM_ALAPADATOK!D7,". évi általános működés és ágazati feladatok támogatásának alakulása jogcímenként")</f>
        <v>A 2024. évi általános működés és ágazati feladatok támogatásának alakulása jogcímenként</v>
      </c>
      <c r="C1" s="466"/>
      <c r="D1" s="466"/>
      <c r="E1" s="467" t="s">
        <v>597</v>
      </c>
    </row>
    <row r="2" customFormat="false" ht="22.5" hidden="false" customHeight="true" outlineLevel="0" collapsed="false">
      <c r="B2" s="468"/>
      <c r="C2" s="468"/>
      <c r="D2" s="469" t="s">
        <v>598</v>
      </c>
      <c r="E2" s="467"/>
    </row>
    <row r="3" s="473" customFormat="true" ht="54" hidden="false" customHeight="true" outlineLevel="0" collapsed="false">
      <c r="A3" s="470"/>
      <c r="B3" s="471" t="s">
        <v>599</v>
      </c>
      <c r="C3" s="472" t="str">
        <f aca="false">+CONCATENATE([1]RM_ALAPADATOK!D7,". évi tervezett támogatás összesen")</f>
        <v>2024. évi tervezett támogatás összesen</v>
      </c>
      <c r="D3" s="472" t="s">
        <v>600</v>
      </c>
      <c r="E3" s="467"/>
    </row>
    <row r="4" s="477" customFormat="true" ht="13.8" hidden="false" customHeight="false" outlineLevel="0" collapsed="false">
      <c r="A4" s="474"/>
      <c r="B4" s="475" t="s">
        <v>116</v>
      </c>
      <c r="C4" s="476"/>
      <c r="D4" s="476" t="s">
        <v>117</v>
      </c>
      <c r="E4" s="467"/>
      <c r="G4" s="478"/>
    </row>
    <row r="5" s="477" customFormat="true" ht="14.4" hidden="false" customHeight="false" outlineLevel="0" collapsed="false">
      <c r="A5" s="479" t="s">
        <v>601</v>
      </c>
      <c r="B5" s="479"/>
      <c r="C5" s="480" t="n">
        <f aca="false">SUM(C6:C13)</f>
        <v>42087898</v>
      </c>
      <c r="D5" s="480" t="n">
        <f aca="false">SUM(D6:D13)</f>
        <v>42087898</v>
      </c>
      <c r="E5" s="467"/>
      <c r="G5" s="478"/>
    </row>
    <row r="6" customFormat="false" ht="13.2" hidden="false" customHeight="false" outlineLevel="0" collapsed="false">
      <c r="A6" s="481" t="s">
        <v>602</v>
      </c>
      <c r="B6" s="482" t="s">
        <v>603</v>
      </c>
      <c r="C6" s="483" t="n">
        <v>7389200</v>
      </c>
      <c r="D6" s="483" t="n">
        <v>7389200</v>
      </c>
      <c r="E6" s="467"/>
      <c r="G6" s="484"/>
    </row>
    <row r="7" customFormat="false" ht="12.75" hidden="false" customHeight="true" outlineLevel="0" collapsed="false">
      <c r="A7" s="485" t="s">
        <v>604</v>
      </c>
      <c r="B7" s="486" t="s">
        <v>605</v>
      </c>
      <c r="C7" s="483" t="n">
        <v>12495500</v>
      </c>
      <c r="D7" s="483" t="n">
        <v>12495500</v>
      </c>
      <c r="E7" s="467"/>
      <c r="G7" s="484"/>
    </row>
    <row r="8" customFormat="false" ht="13.2" hidden="false" customHeight="false" outlineLevel="0" collapsed="false">
      <c r="A8" s="485" t="s">
        <v>606</v>
      </c>
      <c r="B8" s="486" t="s">
        <v>607</v>
      </c>
      <c r="C8" s="483" t="n">
        <v>7240000</v>
      </c>
      <c r="D8" s="483" t="n">
        <v>7240000</v>
      </c>
      <c r="E8" s="467"/>
      <c r="G8" s="484"/>
    </row>
    <row r="9" customFormat="false" ht="13.2" hidden="false" customHeight="false" outlineLevel="0" collapsed="false">
      <c r="A9" s="485" t="s">
        <v>608</v>
      </c>
      <c r="B9" s="486" t="s">
        <v>609</v>
      </c>
      <c r="C9" s="483" t="n">
        <v>100000</v>
      </c>
      <c r="D9" s="483" t="n">
        <v>100000</v>
      </c>
      <c r="E9" s="467"/>
      <c r="G9" s="484"/>
    </row>
    <row r="10" customFormat="false" ht="13.2" hidden="false" customHeight="false" outlineLevel="0" collapsed="false">
      <c r="A10" s="485" t="s">
        <v>610</v>
      </c>
      <c r="B10" s="486" t="s">
        <v>611</v>
      </c>
      <c r="C10" s="483" t="n">
        <v>5828795</v>
      </c>
      <c r="D10" s="483" t="n">
        <v>5828795</v>
      </c>
      <c r="E10" s="467"/>
      <c r="G10" s="484"/>
    </row>
    <row r="11" customFormat="false" ht="13.2" hidden="false" customHeight="false" outlineLevel="0" collapsed="false">
      <c r="A11" s="485" t="s">
        <v>612</v>
      </c>
      <c r="B11" s="486" t="s">
        <v>613</v>
      </c>
      <c r="C11" s="483" t="n">
        <v>4800000</v>
      </c>
      <c r="D11" s="483" t="n">
        <v>4800000</v>
      </c>
      <c r="E11" s="467"/>
      <c r="G11" s="484"/>
    </row>
    <row r="12" customFormat="false" ht="13.2" hidden="false" customHeight="false" outlineLevel="0" collapsed="false">
      <c r="A12" s="485" t="s">
        <v>614</v>
      </c>
      <c r="B12" s="486" t="s">
        <v>615</v>
      </c>
      <c r="C12" s="483" t="n">
        <v>318750</v>
      </c>
      <c r="D12" s="483" t="n">
        <v>318750</v>
      </c>
      <c r="E12" s="467"/>
      <c r="G12" s="484"/>
    </row>
    <row r="13" customFormat="false" ht="13.8" hidden="false" customHeight="false" outlineLevel="0" collapsed="false">
      <c r="A13" s="487" t="s">
        <v>608</v>
      </c>
      <c r="B13" s="488" t="s">
        <v>616</v>
      </c>
      <c r="C13" s="489" t="n">
        <v>3915653</v>
      </c>
      <c r="D13" s="489" t="n">
        <v>3915653</v>
      </c>
      <c r="E13" s="467"/>
      <c r="G13" s="484"/>
    </row>
    <row r="14" customFormat="false" ht="14.4" hidden="false" customHeight="false" outlineLevel="0" collapsed="false">
      <c r="A14" s="490" t="s">
        <v>617</v>
      </c>
      <c r="B14" s="490"/>
      <c r="C14" s="491" t="n">
        <f aca="false">SUM(C15:C18)</f>
        <v>82828388</v>
      </c>
      <c r="D14" s="491" t="n">
        <f aca="false">SUM(D15:D18)</f>
        <v>84607300</v>
      </c>
      <c r="E14" s="467"/>
      <c r="G14" s="484"/>
    </row>
    <row r="15" customFormat="false" ht="12.9" hidden="false" customHeight="true" outlineLevel="0" collapsed="false">
      <c r="A15" s="481" t="s">
        <v>618</v>
      </c>
      <c r="B15" s="492" t="s">
        <v>619</v>
      </c>
      <c r="C15" s="483" t="n">
        <v>7124792</v>
      </c>
      <c r="D15" s="483" t="n">
        <v>7752600</v>
      </c>
      <c r="E15" s="467"/>
      <c r="G15" s="484"/>
    </row>
    <row r="16" customFormat="false" ht="13.2" hidden="false" customHeight="false" outlineLevel="0" collapsed="false">
      <c r="A16" s="485"/>
      <c r="B16" s="492" t="s">
        <v>620</v>
      </c>
      <c r="C16" s="483" t="n">
        <v>3562396</v>
      </c>
      <c r="D16" s="483" t="n">
        <v>3876300</v>
      </c>
      <c r="E16" s="467"/>
      <c r="G16" s="484"/>
    </row>
    <row r="17" customFormat="false" ht="13.2" hidden="false" customHeight="false" outlineLevel="0" collapsed="false">
      <c r="A17" s="485" t="s">
        <v>621</v>
      </c>
      <c r="B17" s="493" t="s">
        <v>622</v>
      </c>
      <c r="C17" s="483" t="n">
        <v>48094133</v>
      </c>
      <c r="D17" s="483" t="n">
        <v>48652267</v>
      </c>
      <c r="E17" s="467"/>
      <c r="G17" s="484"/>
    </row>
    <row r="18" customFormat="false" ht="13.8" hidden="false" customHeight="false" outlineLevel="0" collapsed="false">
      <c r="A18" s="487"/>
      <c r="B18" s="494" t="s">
        <v>623</v>
      </c>
      <c r="C18" s="495" t="n">
        <v>24047067</v>
      </c>
      <c r="D18" s="495" t="n">
        <v>24326133</v>
      </c>
      <c r="E18" s="467"/>
      <c r="G18" s="484"/>
    </row>
    <row r="19" customFormat="false" ht="14.4" hidden="false" customHeight="false" outlineLevel="0" collapsed="false">
      <c r="A19" s="490" t="s">
        <v>624</v>
      </c>
      <c r="B19" s="490"/>
      <c r="C19" s="491" t="n">
        <f aca="false">SUM(C20:C21)</f>
        <v>9017300</v>
      </c>
      <c r="D19" s="491" t="n">
        <f aca="false">SUM(D20:D21)</f>
        <v>9441600</v>
      </c>
      <c r="E19" s="467"/>
      <c r="G19" s="484"/>
    </row>
    <row r="20" customFormat="false" ht="13.2" hidden="false" customHeight="false" outlineLevel="0" collapsed="false">
      <c r="A20" s="496" t="s">
        <v>625</v>
      </c>
      <c r="B20" s="492" t="s">
        <v>626</v>
      </c>
      <c r="C20" s="483" t="n">
        <v>2970100</v>
      </c>
      <c r="D20" s="483" t="n">
        <v>3394400</v>
      </c>
      <c r="E20" s="467"/>
      <c r="G20" s="484"/>
    </row>
    <row r="21" customFormat="false" ht="13.8" hidden="false" customHeight="false" outlineLevel="0" collapsed="false">
      <c r="A21" s="497" t="s">
        <v>627</v>
      </c>
      <c r="B21" s="498" t="s">
        <v>628</v>
      </c>
      <c r="C21" s="495" t="n">
        <v>6047200</v>
      </c>
      <c r="D21" s="495" t="n">
        <v>6047200</v>
      </c>
      <c r="E21" s="467"/>
      <c r="G21" s="484"/>
    </row>
    <row r="22" customFormat="false" ht="14.4" hidden="false" customHeight="false" outlineLevel="0" collapsed="false">
      <c r="A22" s="490" t="s">
        <v>629</v>
      </c>
      <c r="B22" s="490"/>
      <c r="C22" s="491" t="n">
        <f aca="false">SUM(C23:C24)</f>
        <v>42709587</v>
      </c>
      <c r="D22" s="491" t="n">
        <f aca="false">SUM(D23:D24)</f>
        <v>40812650</v>
      </c>
      <c r="E22" s="467"/>
      <c r="G22" s="484"/>
    </row>
    <row r="23" customFormat="false" ht="13.2" hidden="false" customHeight="false" outlineLevel="0" collapsed="false">
      <c r="A23" s="496" t="s">
        <v>630</v>
      </c>
      <c r="B23" s="482" t="s">
        <v>631</v>
      </c>
      <c r="C23" s="483" t="n">
        <v>19801400</v>
      </c>
      <c r="D23" s="483" t="n">
        <v>19113600</v>
      </c>
      <c r="E23" s="467"/>
      <c r="G23" s="484"/>
    </row>
    <row r="24" customFormat="false" ht="13.8" hidden="false" customHeight="false" outlineLevel="0" collapsed="false">
      <c r="A24" s="497" t="s">
        <v>632</v>
      </c>
      <c r="B24" s="488" t="s">
        <v>633</v>
      </c>
      <c r="C24" s="489" t="n">
        <v>22908187</v>
      </c>
      <c r="D24" s="489" t="n">
        <v>21699050</v>
      </c>
      <c r="E24" s="467"/>
    </row>
    <row r="25" customFormat="false" ht="14.4" hidden="false" customHeight="false" outlineLevel="0" collapsed="false">
      <c r="A25" s="499" t="s">
        <v>634</v>
      </c>
      <c r="B25" s="499"/>
      <c r="C25" s="500" t="n">
        <f aca="false">SUM(C26)</f>
        <v>3248684</v>
      </c>
      <c r="D25" s="500" t="n">
        <f aca="false">SUM(D26)</f>
        <v>3248864</v>
      </c>
      <c r="E25" s="467"/>
    </row>
    <row r="26" customFormat="false" ht="13.8" hidden="false" customHeight="false" outlineLevel="0" collapsed="false">
      <c r="A26" s="501" t="s">
        <v>635</v>
      </c>
      <c r="B26" s="492" t="s">
        <v>636</v>
      </c>
      <c r="C26" s="502" t="n">
        <v>3248684</v>
      </c>
      <c r="D26" s="502" t="n">
        <v>3248864</v>
      </c>
      <c r="E26" s="467"/>
    </row>
    <row r="27" customFormat="false" ht="14.4" hidden="false" customHeight="false" outlineLevel="0" collapsed="false">
      <c r="A27" s="499" t="s">
        <v>637</v>
      </c>
      <c r="B27" s="499"/>
      <c r="C27" s="500" t="n">
        <f aca="false">SUM(C28)</f>
        <v>0</v>
      </c>
      <c r="D27" s="500" t="n">
        <f aca="false">SUM(D28)</f>
        <v>0</v>
      </c>
      <c r="E27" s="467"/>
    </row>
    <row r="28" customFormat="false" ht="13.8" hidden="false" customHeight="false" outlineLevel="0" collapsed="false">
      <c r="A28" s="501"/>
      <c r="B28" s="492"/>
      <c r="C28" s="503"/>
      <c r="D28" s="504"/>
      <c r="E28" s="467"/>
    </row>
    <row r="29" customFormat="false" ht="14.4" hidden="false" customHeight="false" outlineLevel="0" collapsed="false">
      <c r="A29" s="499" t="s">
        <v>638</v>
      </c>
      <c r="B29" s="499"/>
      <c r="C29" s="500" t="n">
        <f aca="false">SUM(C30)</f>
        <v>0</v>
      </c>
      <c r="D29" s="500" t="n">
        <f aca="false">SUM(D30)</f>
        <v>0</v>
      </c>
      <c r="E29" s="467"/>
    </row>
    <row r="30" customFormat="false" ht="13.8" hidden="false" customHeight="false" outlineLevel="0" collapsed="false">
      <c r="A30" s="501"/>
      <c r="B30" s="492"/>
      <c r="C30" s="502"/>
      <c r="D30" s="502"/>
      <c r="E30" s="467"/>
    </row>
    <row r="31" s="508" customFormat="true" ht="19.5" hidden="false" customHeight="true" outlineLevel="0" collapsed="false">
      <c r="A31" s="505" t="s">
        <v>639</v>
      </c>
      <c r="B31" s="506"/>
      <c r="C31" s="507" t="n">
        <f aca="false">C5+C14+C19+C22+C25+C27+C29</f>
        <v>179891857</v>
      </c>
      <c r="D31" s="507" t="n">
        <f aca="false">D5+D14+D19+D22+D25+D27+D29</f>
        <v>180198312</v>
      </c>
      <c r="E31" s="467"/>
    </row>
    <row r="32" customFormat="false" ht="13.2" hidden="false" customHeight="false" outlineLevel="0" collapsed="false">
      <c r="B32" s="509"/>
    </row>
  </sheetData>
  <mergeCells count="9">
    <mergeCell ref="B1:D1"/>
    <mergeCell ref="E1:E31"/>
    <mergeCell ref="A5:B5"/>
    <mergeCell ref="A14:B14"/>
    <mergeCell ref="A19:B19"/>
    <mergeCell ref="A22:B22"/>
    <mergeCell ref="A25:B25"/>
    <mergeCell ref="A27:B27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3"/>
    <col collapsed="false" customWidth="true" hidden="false" outlineLevel="0" max="3" min="3" style="0" width="23.65"/>
    <col collapsed="false" customWidth="true" hidden="false" outlineLevel="0" max="4" min="4" style="0" width="14.77"/>
    <col collapsed="false" customWidth="true" hidden="false" outlineLevel="0" max="5" min="5" style="0" width="12.65"/>
  </cols>
  <sheetData>
    <row r="1" customFormat="false" ht="13.8" hidden="false" customHeight="true" outlineLevel="0" collapsed="false">
      <c r="B1" s="463" t="s">
        <v>640</v>
      </c>
      <c r="C1" s="463"/>
      <c r="D1" s="463"/>
      <c r="E1" s="463"/>
    </row>
    <row r="2" customFormat="false" ht="45.15" hidden="false" customHeight="true" outlineLevel="0" collapsed="false">
      <c r="A2" s="510" t="str">
        <f aca="false">+CONCATENATE("K I M U T A T Á S",CHAR(10),"a ",LEFT([2]KV_ÖSSZEFÜGGÉSEK!A5,4),". évben céljelleggel juttatott támogatásokról")</f>
        <v>K I M U T A T Á S
a 2024. évben céljelleggel juttatott támogatásokról</v>
      </c>
      <c r="B2" s="510"/>
      <c r="C2" s="510"/>
      <c r="D2" s="510"/>
    </row>
    <row r="3" customFormat="false" ht="17.25" hidden="false" customHeight="true" outlineLevel="0" collapsed="false">
      <c r="A3" s="511"/>
      <c r="B3" s="511"/>
      <c r="C3" s="511"/>
      <c r="D3" s="511"/>
    </row>
    <row r="4" customFormat="false" ht="13.8" hidden="false" customHeight="false" outlineLevel="0" collapsed="false">
      <c r="A4" s="20"/>
      <c r="B4" s="20"/>
      <c r="C4" s="512" t="str">
        <f aca="false">'[2]KV_29.sz. mell'!O3</f>
        <v>Forintban!</v>
      </c>
      <c r="D4" s="512"/>
    </row>
    <row r="5" customFormat="false" ht="42.75" hidden="false" customHeight="true" outlineLevel="0" collapsed="false">
      <c r="A5" s="513" t="s">
        <v>110</v>
      </c>
      <c r="B5" s="514" t="s">
        <v>641</v>
      </c>
      <c r="C5" s="514" t="s">
        <v>642</v>
      </c>
      <c r="D5" s="515" t="s">
        <v>643</v>
      </c>
      <c r="E5" s="516" t="s">
        <v>644</v>
      </c>
    </row>
    <row r="6" customFormat="false" ht="22.05" hidden="false" customHeight="true" outlineLevel="0" collapsed="false">
      <c r="A6" s="517" t="s">
        <v>120</v>
      </c>
      <c r="B6" s="518" t="s">
        <v>645</v>
      </c>
      <c r="C6" s="519" t="s">
        <v>646</v>
      </c>
      <c r="D6" s="520" t="n">
        <v>200000</v>
      </c>
      <c r="E6" s="521" t="n">
        <v>200000</v>
      </c>
    </row>
    <row r="7" customFormat="false" ht="22.05" hidden="false" customHeight="true" outlineLevel="0" collapsed="false">
      <c r="A7" s="522" t="s">
        <v>136</v>
      </c>
      <c r="B7" s="523" t="s">
        <v>647</v>
      </c>
      <c r="C7" s="524" t="s">
        <v>646</v>
      </c>
      <c r="D7" s="525" t="n">
        <v>200000</v>
      </c>
      <c r="E7" s="526" t="n">
        <v>200000</v>
      </c>
    </row>
    <row r="8" customFormat="false" ht="22.05" hidden="false" customHeight="true" outlineLevel="0" collapsed="false">
      <c r="A8" s="522" t="s">
        <v>150</v>
      </c>
      <c r="B8" s="523" t="s">
        <v>648</v>
      </c>
      <c r="C8" s="524" t="s">
        <v>646</v>
      </c>
      <c r="D8" s="525" t="n">
        <v>200000</v>
      </c>
      <c r="E8" s="526" t="n">
        <v>200000</v>
      </c>
    </row>
    <row r="9" customFormat="false" ht="22.05" hidden="false" customHeight="true" outlineLevel="0" collapsed="false">
      <c r="A9" s="522" t="s">
        <v>352</v>
      </c>
      <c r="B9" s="523" t="s">
        <v>649</v>
      </c>
      <c r="C9" s="524" t="s">
        <v>646</v>
      </c>
      <c r="D9" s="525" t="n">
        <v>200000</v>
      </c>
      <c r="E9" s="526" t="n">
        <v>200000</v>
      </c>
    </row>
    <row r="10" customFormat="false" ht="22.05" hidden="false" customHeight="true" outlineLevel="0" collapsed="false">
      <c r="A10" s="522" t="s">
        <v>184</v>
      </c>
      <c r="B10" s="523" t="s">
        <v>650</v>
      </c>
      <c r="C10" s="524" t="s">
        <v>646</v>
      </c>
      <c r="D10" s="525" t="n">
        <v>200000</v>
      </c>
      <c r="E10" s="526" t="n">
        <v>200000</v>
      </c>
    </row>
    <row r="11" customFormat="false" ht="22.05" hidden="false" customHeight="true" outlineLevel="0" collapsed="false">
      <c r="A11" s="522" t="s">
        <v>208</v>
      </c>
      <c r="B11" s="523" t="s">
        <v>651</v>
      </c>
      <c r="C11" s="524" t="s">
        <v>646</v>
      </c>
      <c r="D11" s="525" t="n">
        <v>200000</v>
      </c>
      <c r="E11" s="526" t="n">
        <v>200000</v>
      </c>
    </row>
    <row r="12" customFormat="false" ht="22.05" hidden="false" customHeight="true" outlineLevel="0" collapsed="false">
      <c r="A12" s="522" t="s">
        <v>369</v>
      </c>
      <c r="B12" s="523" t="s">
        <v>652</v>
      </c>
      <c r="C12" s="524" t="s">
        <v>646</v>
      </c>
      <c r="D12" s="525" t="n">
        <v>200000</v>
      </c>
      <c r="E12" s="526" t="n">
        <v>200000</v>
      </c>
    </row>
    <row r="13" customFormat="false" ht="22.05" hidden="false" customHeight="true" outlineLevel="0" collapsed="false">
      <c r="A13" s="522" t="s">
        <v>230</v>
      </c>
      <c r="B13" s="523" t="s">
        <v>653</v>
      </c>
      <c r="C13" s="524" t="s">
        <v>646</v>
      </c>
      <c r="D13" s="525" t="n">
        <v>200000</v>
      </c>
      <c r="E13" s="526" t="n">
        <v>200000</v>
      </c>
    </row>
    <row r="14" customFormat="false" ht="22.05" hidden="false" customHeight="true" outlineLevel="0" collapsed="false">
      <c r="A14" s="527" t="s">
        <v>378</v>
      </c>
      <c r="B14" s="528" t="s">
        <v>654</v>
      </c>
      <c r="C14" s="529" t="s">
        <v>646</v>
      </c>
      <c r="D14" s="530" t="n">
        <v>200000</v>
      </c>
      <c r="E14" s="531" t="n">
        <v>200000</v>
      </c>
    </row>
    <row r="15" customFormat="false" ht="22.05" hidden="false" customHeight="true" outlineLevel="0" collapsed="false">
      <c r="A15" s="527" t="s">
        <v>380</v>
      </c>
      <c r="B15" s="523" t="s">
        <v>655</v>
      </c>
      <c r="C15" s="529" t="s">
        <v>646</v>
      </c>
      <c r="D15" s="532" t="n">
        <v>0</v>
      </c>
      <c r="E15" s="531" t="n">
        <v>100000</v>
      </c>
    </row>
    <row r="16" customFormat="false" ht="22.05" hidden="false" customHeight="true" outlineLevel="0" collapsed="false">
      <c r="A16" s="527" t="s">
        <v>382</v>
      </c>
      <c r="B16" s="533" t="s">
        <v>656</v>
      </c>
      <c r="C16" s="529" t="s">
        <v>646</v>
      </c>
      <c r="D16" s="532" t="n">
        <v>0</v>
      </c>
      <c r="E16" s="531" t="n">
        <v>80000</v>
      </c>
    </row>
    <row r="17" customFormat="false" ht="22.05" hidden="false" customHeight="true" outlineLevel="0" collapsed="false">
      <c r="A17" s="527" t="s">
        <v>415</v>
      </c>
      <c r="B17" s="523" t="s">
        <v>657</v>
      </c>
      <c r="C17" s="529" t="s">
        <v>646</v>
      </c>
      <c r="D17" s="534" t="n">
        <v>0</v>
      </c>
      <c r="E17" s="532" t="n">
        <v>50000</v>
      </c>
    </row>
    <row r="18" customFormat="false" ht="22.05" hidden="false" customHeight="true" outlineLevel="0" collapsed="false">
      <c r="A18" s="527" t="s">
        <v>416</v>
      </c>
      <c r="B18" s="523" t="s">
        <v>658</v>
      </c>
      <c r="C18" s="529" t="s">
        <v>646</v>
      </c>
      <c r="D18" s="534" t="n">
        <v>0</v>
      </c>
      <c r="E18" s="532" t="n">
        <v>130000</v>
      </c>
    </row>
    <row r="19" customFormat="false" ht="22.05" hidden="false" customHeight="true" outlineLevel="0" collapsed="false">
      <c r="A19" s="527" t="s">
        <v>419</v>
      </c>
      <c r="B19" s="535" t="s">
        <v>659</v>
      </c>
      <c r="C19" s="529" t="s">
        <v>646</v>
      </c>
      <c r="D19" s="534" t="n">
        <v>0</v>
      </c>
      <c r="E19" s="536" t="n">
        <v>100000</v>
      </c>
    </row>
    <row r="20" customFormat="false" ht="15.9" hidden="false" customHeight="true" outlineLevel="0" collapsed="false">
      <c r="A20" s="537" t="s">
        <v>639</v>
      </c>
      <c r="B20" s="537"/>
      <c r="C20" s="538"/>
      <c r="D20" s="539" t="n">
        <f aca="false">SUM(D6:D17)</f>
        <v>1800000</v>
      </c>
      <c r="E20" s="540" t="n">
        <f aca="false">SUM(E6:E19)</f>
        <v>2260000</v>
      </c>
    </row>
    <row r="21" customFormat="false" ht="13.2" hidden="false" customHeight="false" outlineLevel="0" collapsed="false">
      <c r="A21" s="0" t="s">
        <v>660</v>
      </c>
    </row>
  </sheetData>
  <mergeCells count="4">
    <mergeCell ref="B1:E1"/>
    <mergeCell ref="A2:D2"/>
    <mergeCell ref="C4:D4"/>
    <mergeCell ref="A20:B20"/>
  </mergeCells>
  <conditionalFormatting sqref="D20:E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19" t="s">
        <v>67</v>
      </c>
      <c r="B1" s="20"/>
    </row>
    <row r="2" customFormat="false" ht="13.2" hidden="false" customHeight="false" outlineLevel="0" collapsed="false">
      <c r="A2" s="20"/>
      <c r="B2" s="20"/>
    </row>
    <row r="3" customFormat="false" ht="13.2" hidden="false" customHeight="false" outlineLevel="0" collapsed="false">
      <c r="A3" s="21"/>
      <c r="B3" s="21"/>
    </row>
    <row r="4" customFormat="false" ht="15.6" hidden="false" customHeight="false" outlineLevel="0" collapsed="false">
      <c r="A4" s="22"/>
      <c r="B4" s="23"/>
    </row>
    <row r="5" customFormat="false" ht="15.6" hidden="false" customHeight="false" outlineLevel="0" collapsed="false">
      <c r="A5" s="22"/>
      <c r="B5" s="23"/>
    </row>
    <row r="6" s="24" customFormat="true" ht="15.6" hidden="false" customHeight="false" outlineLevel="0" collapsed="false">
      <c r="A6" s="22" t="s">
        <v>68</v>
      </c>
      <c r="B6" s="21"/>
    </row>
    <row r="7" s="24" customFormat="true" ht="13.2" hidden="false" customHeight="false" outlineLevel="0" collapsed="false">
      <c r="A7" s="21"/>
      <c r="B7" s="21"/>
    </row>
    <row r="8" s="24" customFormat="true" ht="13.2" hidden="false" customHeight="false" outlineLevel="0" collapsed="false">
      <c r="A8" s="21"/>
      <c r="B8" s="21"/>
    </row>
    <row r="9" customFormat="false" ht="13.2" hidden="false" customHeight="false" outlineLevel="0" collapsed="false">
      <c r="A9" s="21" t="s">
        <v>69</v>
      </c>
      <c r="B9" s="21" t="s">
        <v>70</v>
      </c>
    </row>
    <row r="10" customFormat="false" ht="13.2" hidden="false" customHeight="false" outlineLevel="0" collapsed="false">
      <c r="A10" s="21" t="s">
        <v>71</v>
      </c>
      <c r="B10" s="21" t="s">
        <v>72</v>
      </c>
    </row>
    <row r="11" customFormat="false" ht="13.2" hidden="false" customHeight="false" outlineLevel="0" collapsed="false">
      <c r="A11" s="21" t="s">
        <v>73</v>
      </c>
      <c r="B11" s="21" t="s">
        <v>74</v>
      </c>
    </row>
    <row r="12" customFormat="false" ht="13.2" hidden="false" customHeight="false" outlineLevel="0" collapsed="false">
      <c r="A12" s="21"/>
      <c r="B12" s="21"/>
    </row>
    <row r="13" customFormat="false" ht="15.6" hidden="false" customHeight="false" outlineLevel="0" collapsed="false">
      <c r="A13" s="22" t="str">
        <f aca="false">+CONCATENATE(LEFT(A6,4),". évi előirányzat módosítások BEVÉTELEK")</f>
        <v>2024. évi előirányzat módosítások BEVÉTELEK</v>
      </c>
      <c r="B13" s="23"/>
    </row>
    <row r="14" customFormat="false" ht="13.2" hidden="false" customHeight="false" outlineLevel="0" collapsed="false">
      <c r="A14" s="21"/>
      <c r="B14" s="21"/>
    </row>
    <row r="15" s="24" customFormat="true" ht="13.2" hidden="false" customHeight="false" outlineLevel="0" collapsed="false">
      <c r="A15" s="21" t="s">
        <v>75</v>
      </c>
      <c r="B15" s="21" t="s">
        <v>76</v>
      </c>
    </row>
    <row r="16" customFormat="false" ht="13.2" hidden="false" customHeight="false" outlineLevel="0" collapsed="false">
      <c r="A16" s="21" t="s">
        <v>77</v>
      </c>
      <c r="B16" s="21" t="s">
        <v>78</v>
      </c>
    </row>
    <row r="17" customFormat="false" ht="13.2" hidden="false" customHeight="false" outlineLevel="0" collapsed="false">
      <c r="A17" s="21" t="s">
        <v>79</v>
      </c>
      <c r="B17" s="21" t="s">
        <v>80</v>
      </c>
    </row>
    <row r="18" customFormat="false" ht="13.2" hidden="false" customHeight="false" outlineLevel="0" collapsed="false">
      <c r="A18" s="21"/>
      <c r="B18" s="21"/>
    </row>
    <row r="19" customFormat="false" ht="13.8" hidden="false" customHeight="false" outlineLevel="0" collapsed="false">
      <c r="A19" s="25" t="str">
        <f aca="false">+CONCATENATE(LEFT(A6,4),". módosítás utáni módosított előrirányzatok BEVÉTELEK")</f>
        <v>2024. módosítás utáni módosított előrirányzatok BEVÉTELEK</v>
      </c>
      <c r="B19" s="23"/>
    </row>
    <row r="20" customFormat="false" ht="13.2" hidden="false" customHeight="false" outlineLevel="0" collapsed="false">
      <c r="A20" s="21"/>
      <c r="B20" s="21"/>
    </row>
    <row r="21" customFormat="false" ht="13.2" hidden="false" customHeight="false" outlineLevel="0" collapsed="false">
      <c r="A21" s="21" t="s">
        <v>81</v>
      </c>
      <c r="B21" s="21" t="s">
        <v>82</v>
      </c>
    </row>
    <row r="22" customFormat="false" ht="13.2" hidden="false" customHeight="false" outlineLevel="0" collapsed="false">
      <c r="A22" s="21" t="s">
        <v>83</v>
      </c>
      <c r="B22" s="21" t="s">
        <v>84</v>
      </c>
    </row>
    <row r="23" customFormat="false" ht="13.2" hidden="false" customHeight="false" outlineLevel="0" collapsed="false">
      <c r="A23" s="21" t="s">
        <v>85</v>
      </c>
      <c r="B23" s="21" t="s">
        <v>86</v>
      </c>
    </row>
    <row r="24" customFormat="false" ht="13.2" hidden="false" customHeight="false" outlineLevel="0" collapsed="false">
      <c r="A24" s="21"/>
      <c r="B24" s="21"/>
    </row>
    <row r="25" customFormat="false" ht="15.6" hidden="false" customHeight="false" outlineLevel="0" collapsed="false">
      <c r="A25" s="22" t="str">
        <f aca="false">+CONCATENATE(LEFT(A6,4),". évi eredeti előirányzat KIADÁSOK")</f>
        <v>2024. évi eredeti előirányzat KIADÁSOK</v>
      </c>
      <c r="B25" s="23"/>
    </row>
    <row r="26" customFormat="false" ht="13.2" hidden="false" customHeight="false" outlineLevel="0" collapsed="false">
      <c r="A26" s="21"/>
      <c r="B26" s="21"/>
    </row>
    <row r="27" customFormat="false" ht="13.2" hidden="false" customHeight="false" outlineLevel="0" collapsed="false">
      <c r="A27" s="21" t="s">
        <v>87</v>
      </c>
      <c r="B27" s="21" t="s">
        <v>88</v>
      </c>
    </row>
    <row r="28" customFormat="false" ht="13.2" hidden="false" customHeight="false" outlineLevel="0" collapsed="false">
      <c r="A28" s="21" t="s">
        <v>89</v>
      </c>
      <c r="B28" s="21" t="s">
        <v>90</v>
      </c>
    </row>
    <row r="29" customFormat="false" ht="13.2" hidden="false" customHeight="false" outlineLevel="0" collapsed="false">
      <c r="A29" s="21" t="s">
        <v>91</v>
      </c>
      <c r="B29" s="21" t="s">
        <v>92</v>
      </c>
    </row>
    <row r="30" customFormat="false" ht="13.2" hidden="false" customHeight="false" outlineLevel="0" collapsed="false">
      <c r="A30" s="21"/>
      <c r="B30" s="21"/>
    </row>
    <row r="31" customFormat="false" ht="15.6" hidden="false" customHeight="false" outlineLevel="0" collapsed="false">
      <c r="A31" s="22" t="str">
        <f aca="false">+CONCATENATE(LEFT(A6,4),". évi előirányzat módosítások KIADÁSOK")</f>
        <v>2024. évi előirányzat módosítások KIADÁSOK</v>
      </c>
      <c r="B31" s="23"/>
    </row>
    <row r="32" customFormat="false" ht="13.2" hidden="false" customHeight="false" outlineLevel="0" collapsed="false">
      <c r="A32" s="21"/>
      <c r="B32" s="21"/>
    </row>
    <row r="33" customFormat="false" ht="13.2" hidden="false" customHeight="false" outlineLevel="0" collapsed="false">
      <c r="A33" s="21" t="s">
        <v>93</v>
      </c>
      <c r="B33" s="21" t="s">
        <v>94</v>
      </c>
    </row>
    <row r="34" customFormat="false" ht="13.2" hidden="false" customHeight="false" outlineLevel="0" collapsed="false">
      <c r="A34" s="21" t="s">
        <v>95</v>
      </c>
      <c r="B34" s="21" t="s">
        <v>96</v>
      </c>
    </row>
    <row r="35" customFormat="false" ht="13.2" hidden="false" customHeight="false" outlineLevel="0" collapsed="false">
      <c r="A35" s="21" t="s">
        <v>97</v>
      </c>
      <c r="B35" s="21" t="s">
        <v>98</v>
      </c>
    </row>
    <row r="36" customFormat="false" ht="13.2" hidden="false" customHeight="false" outlineLevel="0" collapsed="false">
      <c r="A36" s="21"/>
      <c r="B36" s="21"/>
    </row>
    <row r="37" customFormat="false" ht="15.6" hidden="false" customHeight="false" outlineLevel="0" collapsed="false">
      <c r="A37" s="26" t="str">
        <f aca="false">+CONCATENATE(LEFT(A6,4),". módosítás utáni módosított előirányzatok KIADÁSOK")</f>
        <v>2024. módosítás utáni módosított előirányzatok KIADÁSOK</v>
      </c>
      <c r="B37" s="23"/>
    </row>
    <row r="38" customFormat="false" ht="13.2" hidden="false" customHeight="false" outlineLevel="0" collapsed="false">
      <c r="A38" s="21"/>
      <c r="B38" s="21"/>
    </row>
    <row r="39" customFormat="false" ht="13.2" hidden="false" customHeight="false" outlineLevel="0" collapsed="false">
      <c r="A39" s="21" t="s">
        <v>99</v>
      </c>
      <c r="B39" s="21" t="s">
        <v>100</v>
      </c>
    </row>
    <row r="40" customFormat="false" ht="13.2" hidden="false" customHeight="false" outlineLevel="0" collapsed="false">
      <c r="A40" s="21" t="s">
        <v>101</v>
      </c>
      <c r="B40" s="21" t="s">
        <v>102</v>
      </c>
    </row>
    <row r="41" customFormat="false" ht="13.2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7" activeCellId="0" sqref="G7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5" min="4" style="29" width="14.77"/>
    <col collapsed="false" customWidth="false" hidden="false" outlineLevel="0" max="257" min="6" style="29" width="9.32"/>
  </cols>
  <sheetData>
    <row r="1" customFormat="false" ht="15.6" hidden="false" customHeight="false" outlineLevel="0" collapsed="false">
      <c r="A1" s="30"/>
      <c r="B1" s="31" t="s">
        <v>105</v>
      </c>
      <c r="C1" s="31"/>
      <c r="D1" s="31"/>
      <c r="E1" s="31"/>
    </row>
    <row r="2" customFormat="false" ht="15.6" hidden="false" customHeight="false" outlineLevel="0" collapsed="false">
      <c r="A2" s="30"/>
      <c r="B2" s="30"/>
      <c r="C2" s="32"/>
      <c r="D2" s="33"/>
      <c r="E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106</v>
      </c>
      <c r="B4" s="35"/>
      <c r="C4" s="35"/>
      <c r="D4" s="35"/>
      <c r="E4" s="35"/>
    </row>
    <row r="5" customFormat="false" ht="15.6" hidden="false" customHeight="false" outlineLevel="0" collapsed="false">
      <c r="A5" s="30"/>
      <c r="B5" s="30"/>
      <c r="C5" s="32"/>
      <c r="D5" s="33"/>
      <c r="E5" s="33"/>
    </row>
    <row r="6" customFormat="false" ht="15.9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2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7.95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16362027</v>
      </c>
      <c r="E11" s="52" t="n">
        <f aca="false">+E12+E13+E14+E15+E17+E18+E16</f>
        <v>196253884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 t="n">
        <v>1778912</v>
      </c>
      <c r="E13" s="58" t="n">
        <f aca="false">C13+D13</f>
        <v>8460730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2" t="n">
        <v>590998</v>
      </c>
      <c r="E14" s="58" t="n">
        <f aca="false">C14+D14</f>
        <v>960829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2" t="n">
        <v>-1209137</v>
      </c>
      <c r="E15" s="58" t="n">
        <f aca="false">C15+D15</f>
        <v>4150045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2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3"/>
      <c r="D17" s="62" t="n">
        <v>13153850</v>
      </c>
      <c r="E17" s="58" t="n">
        <f aca="false">C17+D17</f>
        <v>1315385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3"/>
      <c r="D18" s="62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1237100</v>
      </c>
      <c r="E19" s="52" t="n">
        <f aca="false">+E20+E21+E22+E23+E24</f>
        <v>192417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3"/>
      <c r="D21" s="63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3"/>
      <c r="D22" s="63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3"/>
      <c r="D23" s="63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 t="n">
        <v>1237100</v>
      </c>
      <c r="E24" s="58" t="n">
        <f aca="false">C24+D24</f>
        <v>192417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9522305</v>
      </c>
      <c r="E26" s="52" t="n">
        <f aca="false">+E27+E28+E29+E30+E31</f>
        <v>361330726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3"/>
      <c r="D28" s="63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3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1"/>
      <c r="D30" s="63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2" t="n">
        <v>9522305</v>
      </c>
      <c r="E31" s="58" t="n">
        <f aca="false">C31+D31</f>
        <v>361330726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0+C41</f>
        <v>287000000</v>
      </c>
      <c r="D33" s="71" t="n">
        <f aca="false">+D34+D35+D36+D37+D38+D39+D41+D40+D42</f>
        <v>106217689</v>
      </c>
      <c r="E33" s="71" t="n">
        <f aca="false">+E34+E35+E36+E37+E38+E39+E41+E40+E42</f>
        <v>393217689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73" t="n">
        <v>169000000</v>
      </c>
      <c r="D34" s="57" t="n">
        <v>7190440</v>
      </c>
      <c r="E34" s="58" t="n">
        <f aca="false">C34+D34</f>
        <v>17619044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3" t="n">
        <v>8414135</v>
      </c>
      <c r="E35" s="58" t="n">
        <f aca="false">C35+D35</f>
        <v>50414135</v>
      </c>
    </row>
    <row r="36" s="53" customFormat="true" ht="12" hidden="false" customHeight="true" outlineLevel="0" collapsed="false">
      <c r="A36" s="74" t="s">
        <v>170</v>
      </c>
      <c r="B36" s="60" t="s">
        <v>171</v>
      </c>
      <c r="C36" s="61" t="n">
        <v>15000000</v>
      </c>
      <c r="D36" s="63" t="n">
        <v>-280100</v>
      </c>
      <c r="E36" s="58" t="n">
        <f aca="false">C36+D36</f>
        <v>14719900</v>
      </c>
    </row>
    <row r="37" s="53" customFormat="true" ht="12" hidden="false" customHeight="true" outlineLevel="0" collapsed="false">
      <c r="A37" s="74" t="s">
        <v>172</v>
      </c>
      <c r="B37" s="60" t="s">
        <v>173</v>
      </c>
      <c r="C37" s="61" t="n">
        <v>60000000</v>
      </c>
      <c r="D37" s="63" t="n">
        <v>85988349</v>
      </c>
      <c r="E37" s="58" t="n">
        <f aca="false">C37+D37</f>
        <v>145988349</v>
      </c>
    </row>
    <row r="38" s="53" customFormat="true" ht="12" hidden="false" customHeight="true" outlineLevel="0" collapsed="false">
      <c r="A38" s="74" t="s">
        <v>174</v>
      </c>
      <c r="B38" s="60" t="s">
        <v>175</v>
      </c>
      <c r="C38" s="61" t="n">
        <v>200000</v>
      </c>
      <c r="D38" s="63" t="n">
        <v>2237800</v>
      </c>
      <c r="E38" s="58" t="n">
        <f aca="false">C38+D38</f>
        <v>2437800</v>
      </c>
    </row>
    <row r="39" s="53" customFormat="true" ht="12" hidden="false" customHeight="true" outlineLevel="0" collapsed="false">
      <c r="A39" s="74" t="s">
        <v>176</v>
      </c>
      <c r="B39" s="60" t="s">
        <v>177</v>
      </c>
      <c r="C39" s="61" t="n">
        <v>150000</v>
      </c>
      <c r="D39" s="63" t="n">
        <v>-26576</v>
      </c>
      <c r="E39" s="58" t="n">
        <f aca="false">C39+D39</f>
        <v>123424</v>
      </c>
    </row>
    <row r="40" s="53" customFormat="true" ht="12" hidden="false" customHeight="true" outlineLevel="0" collapsed="false">
      <c r="A40" s="74" t="s">
        <v>178</v>
      </c>
      <c r="B40" s="60" t="s">
        <v>179</v>
      </c>
      <c r="C40" s="75" t="n">
        <v>650000</v>
      </c>
      <c r="D40" s="63" t="n">
        <v>1169667</v>
      </c>
      <c r="E40" s="58" t="n">
        <f aca="false">C40+D40</f>
        <v>1819667</v>
      </c>
    </row>
    <row r="41" s="53" customFormat="true" ht="12" hidden="false" customHeight="true" outlineLevel="0" collapsed="false">
      <c r="A41" s="76" t="s">
        <v>180</v>
      </c>
      <c r="B41" s="77" t="s">
        <v>181</v>
      </c>
      <c r="C41" s="63"/>
      <c r="D41" s="63" t="n">
        <v>1263374</v>
      </c>
      <c r="E41" s="58" t="n">
        <f aca="false">C41+D41</f>
        <v>1263374</v>
      </c>
    </row>
    <row r="42" s="53" customFormat="true" ht="12" hidden="false" customHeight="true" outlineLevel="0" collapsed="false">
      <c r="A42" s="76" t="s">
        <v>182</v>
      </c>
      <c r="B42" s="78" t="s">
        <v>183</v>
      </c>
      <c r="C42" s="79"/>
      <c r="D42" s="68" t="n">
        <v>260600</v>
      </c>
      <c r="E42" s="58" t="n">
        <f aca="false">C42+D42</f>
        <v>26060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61714858</v>
      </c>
      <c r="D43" s="52" t="n">
        <f aca="false">SUM(D44:D54)</f>
        <v>19453375</v>
      </c>
      <c r="E43" s="52" t="n">
        <f aca="false">SUM(E44:E54)</f>
        <v>81168233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7631196</v>
      </c>
      <c r="D45" s="62" t="n">
        <v>2403841</v>
      </c>
      <c r="E45" s="58" t="n">
        <f aca="false">C45+D45</f>
        <v>30035037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 t="n">
        <v>72125</v>
      </c>
      <c r="E46" s="58" t="n">
        <f aca="false">C46+D46</f>
        <v>5814849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 t="n">
        <v>3300000</v>
      </c>
      <c r="E47" s="58" t="n">
        <f aca="false">C47+D47</f>
        <v>330000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63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10136938</v>
      </c>
      <c r="D49" s="62" t="n">
        <v>1660394</v>
      </c>
      <c r="E49" s="58" t="n">
        <f aca="false">C49+D49</f>
        <v>11797332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 t="n">
        <v>0</v>
      </c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 t="n">
        <v>12647260</v>
      </c>
      <c r="E51" s="58" t="n">
        <f aca="false">C51+D51</f>
        <v>1265726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0"/>
      <c r="D52" s="80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1"/>
      <c r="D53" s="81"/>
      <c r="E53" s="58" t="n">
        <f aca="false">C53+D53</f>
        <v>0</v>
      </c>
    </row>
    <row r="54" s="53" customFormat="true" ht="12" hidden="false" customHeight="true" outlineLevel="0" collapsed="false">
      <c r="A54" s="82" t="s">
        <v>206</v>
      </c>
      <c r="B54" s="83" t="s">
        <v>207</v>
      </c>
      <c r="C54" s="84"/>
      <c r="D54" s="84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5"/>
      <c r="D56" s="85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0"/>
      <c r="D57" s="80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0"/>
      <c r="D58" s="80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0"/>
      <c r="D59" s="80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1"/>
      <c r="D60" s="81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3"/>
      <c r="D63" s="63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3"/>
      <c r="D64" s="63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372800</v>
      </c>
      <c r="D66" s="52" t="n">
        <f aca="false">SUM(D67:D69)</f>
        <v>5000</v>
      </c>
      <c r="E66" s="52" t="n">
        <f aca="false">SUM(E67:E69)</f>
        <v>37780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0"/>
      <c r="D67" s="80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6" t="n">
        <v>372800</v>
      </c>
      <c r="D68" s="80" t="n">
        <v>5000</v>
      </c>
      <c r="E68" s="58" t="n">
        <f aca="false">C68+D68</f>
        <v>37780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0"/>
      <c r="D69" s="80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0"/>
      <c r="D70" s="80"/>
      <c r="E70" s="58" t="n">
        <f aca="false">C70+D70</f>
        <v>0</v>
      </c>
    </row>
    <row r="71" s="53" customFormat="true" ht="12" hidden="false" customHeight="true" outlineLevel="0" collapsed="false">
      <c r="A71" s="87" t="s">
        <v>240</v>
      </c>
      <c r="B71" s="51" t="s">
        <v>241</v>
      </c>
      <c r="C71" s="71" t="n">
        <f aca="false">+C11+C19+C26+C33+C43+C55+C61+C66</f>
        <v>898792612</v>
      </c>
      <c r="D71" s="71" t="n">
        <f aca="false">+D11+D19+D26+D33+D43+D55+D61+D66</f>
        <v>152797496</v>
      </c>
      <c r="E71" s="71" t="n">
        <f aca="false">+E11+E19+E26+E33+E43+E55+E61+E66</f>
        <v>1051590108</v>
      </c>
    </row>
    <row r="72" s="53" customFormat="true" ht="12" hidden="false" customHeight="true" outlineLevel="0" collapsed="false">
      <c r="A72" s="88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0"/>
      <c r="D73" s="80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0"/>
      <c r="D74" s="80"/>
      <c r="E74" s="58" t="n">
        <f aca="false">C74+D74</f>
        <v>0</v>
      </c>
    </row>
    <row r="75" s="53" customFormat="true" ht="12" hidden="false" customHeight="true" outlineLevel="0" collapsed="false">
      <c r="A75" s="82" t="s">
        <v>248</v>
      </c>
      <c r="B75" s="89" t="s">
        <v>249</v>
      </c>
      <c r="C75" s="84"/>
      <c r="D75" s="84"/>
      <c r="E75" s="58" t="n">
        <f aca="false">C75+D75</f>
        <v>0</v>
      </c>
    </row>
    <row r="76" s="53" customFormat="true" ht="12" hidden="false" customHeight="true" outlineLevel="0" collapsed="false">
      <c r="A76" s="88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0" t="s">
        <v>253</v>
      </c>
      <c r="C77" s="80"/>
      <c r="D77" s="80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0" t="s">
        <v>255</v>
      </c>
      <c r="C78" s="80"/>
      <c r="D78" s="80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0" t="s">
        <v>257</v>
      </c>
      <c r="C79" s="80"/>
      <c r="D79" s="80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1" t="s">
        <v>259</v>
      </c>
      <c r="C80" s="80"/>
      <c r="D80" s="80"/>
      <c r="E80" s="58" t="n">
        <f aca="false">C80+D80</f>
        <v>0</v>
      </c>
    </row>
    <row r="81" s="53" customFormat="true" ht="12" hidden="false" customHeight="true" outlineLevel="0" collapsed="false">
      <c r="A81" s="88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86" t="n">
        <v>399993982</v>
      </c>
      <c r="D82" s="80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0"/>
      <c r="D83" s="80"/>
      <c r="E83" s="58" t="n">
        <f aca="false">C83+D83</f>
        <v>0</v>
      </c>
    </row>
    <row r="84" s="53" customFormat="true" ht="12" hidden="false" customHeight="true" outlineLevel="0" collapsed="false">
      <c r="A84" s="88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13122946</v>
      </c>
      <c r="E84" s="52" t="n">
        <f aca="false">SUM(E85:E87)</f>
        <v>13122946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0"/>
      <c r="D85" s="80" t="n">
        <v>13122946</v>
      </c>
      <c r="E85" s="58" t="n">
        <f aca="false">C85+D85</f>
        <v>13122946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0"/>
      <c r="D86" s="80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0"/>
      <c r="D87" s="80"/>
      <c r="E87" s="58" t="n">
        <f aca="false">C87+D87</f>
        <v>0</v>
      </c>
    </row>
    <row r="88" s="53" customFormat="true" ht="12" hidden="false" customHeight="true" outlineLevel="0" collapsed="false">
      <c r="A88" s="88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2" t="s">
        <v>276</v>
      </c>
      <c r="B89" s="55" t="s">
        <v>277</v>
      </c>
      <c r="C89" s="80"/>
      <c r="D89" s="80"/>
      <c r="E89" s="58" t="n">
        <f aca="false">C89+D89</f>
        <v>0</v>
      </c>
    </row>
    <row r="90" s="53" customFormat="true" ht="12" hidden="false" customHeight="true" outlineLevel="0" collapsed="false">
      <c r="A90" s="93" t="s">
        <v>278</v>
      </c>
      <c r="B90" s="60" t="s">
        <v>279</v>
      </c>
      <c r="C90" s="80"/>
      <c r="D90" s="80"/>
      <c r="E90" s="58" t="n">
        <f aca="false">C90+D90</f>
        <v>0</v>
      </c>
    </row>
    <row r="91" s="53" customFormat="true" ht="12" hidden="false" customHeight="true" outlineLevel="0" collapsed="false">
      <c r="A91" s="93" t="s">
        <v>280</v>
      </c>
      <c r="B91" s="60" t="s">
        <v>281</v>
      </c>
      <c r="C91" s="80"/>
      <c r="D91" s="80"/>
      <c r="E91" s="58" t="n">
        <f aca="false">C91+D91</f>
        <v>0</v>
      </c>
    </row>
    <row r="92" s="53" customFormat="true" ht="12" hidden="false" customHeight="true" outlineLevel="0" collapsed="false">
      <c r="A92" s="94" t="s">
        <v>282</v>
      </c>
      <c r="B92" s="67" t="s">
        <v>283</v>
      </c>
      <c r="C92" s="81"/>
      <c r="D92" s="81"/>
      <c r="E92" s="95" t="n">
        <f aca="false">C92+D92</f>
        <v>0</v>
      </c>
    </row>
    <row r="93" s="53" customFormat="true" ht="12" hidden="false" customHeight="true" outlineLevel="0" collapsed="false">
      <c r="A93" s="88" t="s">
        <v>284</v>
      </c>
      <c r="B93" s="65" t="s">
        <v>285</v>
      </c>
      <c r="C93" s="96"/>
      <c r="D93" s="96"/>
      <c r="E93" s="97" t="n">
        <f aca="false">C93+D93</f>
        <v>0</v>
      </c>
    </row>
    <row r="94" s="53" customFormat="true" ht="13.5" hidden="false" customHeight="true" outlineLevel="0" collapsed="false">
      <c r="A94" s="88" t="s">
        <v>286</v>
      </c>
      <c r="B94" s="65" t="s">
        <v>287</v>
      </c>
      <c r="C94" s="96"/>
      <c r="D94" s="96"/>
      <c r="E94" s="97" t="n">
        <f aca="false">C94+D94</f>
        <v>0</v>
      </c>
    </row>
    <row r="95" s="53" customFormat="true" ht="15.75" hidden="false" customHeight="true" outlineLevel="0" collapsed="false">
      <c r="A95" s="88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13716366</v>
      </c>
      <c r="E95" s="98" t="n">
        <f aca="false">+E72+E76+E81+E84+E88+E94+E93</f>
        <v>413710348</v>
      </c>
    </row>
    <row r="96" s="53" customFormat="true" ht="25.5" hidden="false" customHeight="true" outlineLevel="0" collapsed="false">
      <c r="A96" s="99" t="s">
        <v>290</v>
      </c>
      <c r="B96" s="100" t="s">
        <v>291</v>
      </c>
      <c r="C96" s="71" t="n">
        <f aca="false">+C71+C95</f>
        <v>1298786594</v>
      </c>
      <c r="D96" s="71" t="n">
        <f aca="false">+D71+D95</f>
        <v>166513862</v>
      </c>
      <c r="E96" s="98" t="n">
        <f aca="false">+E71+E95</f>
        <v>1465300456</v>
      </c>
    </row>
    <row r="97" s="53" customFormat="true" ht="30.75" hidden="false" customHeight="true" outlineLevel="0" collapsed="false">
      <c r="A97" s="101"/>
      <c r="B97" s="102"/>
      <c r="C97" s="103"/>
    </row>
    <row r="98" customFormat="false" ht="16.5" hidden="false" customHeight="true" outlineLevel="0" collapsed="false">
      <c r="A98" s="104" t="s">
        <v>292</v>
      </c>
      <c r="B98" s="104"/>
      <c r="C98" s="104"/>
      <c r="D98" s="104"/>
      <c r="E98" s="104"/>
    </row>
    <row r="99" s="107" customFormat="true" ht="16.5" hidden="false" customHeight="true" outlineLevel="0" collapsed="false">
      <c r="A99" s="105" t="s">
        <v>293</v>
      </c>
      <c r="B99" s="105"/>
      <c r="C99" s="106"/>
      <c r="E99" s="106" t="str">
        <f aca="false">E7</f>
        <v>Forintban!</v>
      </c>
    </row>
    <row r="100" customFormat="false" ht="15.6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7.2" hidden="false" customHeight="true" outlineLevel="0" collapsed="false">
      <c r="A101" s="39"/>
      <c r="B101" s="40"/>
      <c r="C101" s="108" t="s">
        <v>295</v>
      </c>
      <c r="D101" s="109" t="str">
        <f aca="false">D9</f>
        <v>Összes módosítás</v>
      </c>
      <c r="E101" s="110" t="str">
        <f aca="false">E9</f>
        <v>Módosított előirányzat</v>
      </c>
    </row>
    <row r="102" s="49" customFormat="true" ht="12" hidden="false" customHeight="true" outlineLevel="0" collapsed="false">
      <c r="A102" s="111" t="s">
        <v>115</v>
      </c>
      <c r="B102" s="112" t="s">
        <v>116</v>
      </c>
      <c r="C102" s="113" t="s">
        <v>117</v>
      </c>
      <c r="D102" s="113" t="s">
        <v>118</v>
      </c>
      <c r="E102" s="114" t="s">
        <v>296</v>
      </c>
    </row>
    <row r="103" customFormat="false" ht="12" hidden="false" customHeight="true" outlineLevel="0" collapsed="false">
      <c r="A103" s="115" t="s">
        <v>120</v>
      </c>
      <c r="B103" s="116" t="s">
        <v>297</v>
      </c>
      <c r="C103" s="117" t="n">
        <f aca="false">C104+C105+C106+C107+C108+C121</f>
        <v>794503376</v>
      </c>
      <c r="D103" s="117" t="n">
        <f aca="false">D104+D105+D106+D107+D108+D121</f>
        <v>188406957</v>
      </c>
      <c r="E103" s="118" t="n">
        <f aca="false">E104+E105+E106+E107+E108+E121</f>
        <v>982910333</v>
      </c>
    </row>
    <row r="104" customFormat="false" ht="12" hidden="false" customHeight="true" outlineLevel="0" collapsed="false">
      <c r="A104" s="119" t="s">
        <v>122</v>
      </c>
      <c r="B104" s="120" t="s">
        <v>298</v>
      </c>
      <c r="C104" s="121" t="n">
        <v>274179928</v>
      </c>
      <c r="D104" s="122" t="n">
        <v>9260117</v>
      </c>
      <c r="E104" s="123" t="n">
        <f aca="false">C104+D104</f>
        <v>283440045</v>
      </c>
    </row>
    <row r="105" customFormat="false" ht="12" hidden="false" customHeight="true" outlineLevel="0" collapsed="false">
      <c r="A105" s="59" t="s">
        <v>124</v>
      </c>
      <c r="B105" s="124" t="s">
        <v>299</v>
      </c>
      <c r="C105" s="61" t="n">
        <v>41405519</v>
      </c>
      <c r="D105" s="63" t="n">
        <v>444408</v>
      </c>
      <c r="E105" s="125" t="n">
        <f aca="false">C105+D105</f>
        <v>41849927</v>
      </c>
    </row>
    <row r="106" customFormat="false" ht="12" hidden="false" customHeight="true" outlineLevel="0" collapsed="false">
      <c r="A106" s="59" t="s">
        <v>126</v>
      </c>
      <c r="B106" s="124" t="s">
        <v>300</v>
      </c>
      <c r="C106" s="75" t="n">
        <v>297951270</v>
      </c>
      <c r="D106" s="68" t="n">
        <v>39166556</v>
      </c>
      <c r="E106" s="125" t="n">
        <f aca="false">C106+D106</f>
        <v>337117826</v>
      </c>
    </row>
    <row r="107" customFormat="false" ht="12" hidden="false" customHeight="true" outlineLevel="0" collapsed="false">
      <c r="A107" s="59" t="s">
        <v>128</v>
      </c>
      <c r="B107" s="126" t="s">
        <v>301</v>
      </c>
      <c r="C107" s="75" t="n">
        <v>5840000</v>
      </c>
      <c r="D107" s="68"/>
      <c r="E107" s="125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7" t="s">
        <v>303</v>
      </c>
      <c r="C108" s="75" t="n">
        <v>128276805</v>
      </c>
      <c r="D108" s="68" t="n">
        <v>12413700</v>
      </c>
      <c r="E108" s="125" t="n">
        <f aca="false">C108+D108</f>
        <v>140690505</v>
      </c>
    </row>
    <row r="109" customFormat="false" ht="12" hidden="false" customHeight="true" outlineLevel="0" collapsed="false">
      <c r="A109" s="59" t="s">
        <v>132</v>
      </c>
      <c r="B109" s="124" t="s">
        <v>304</v>
      </c>
      <c r="C109" s="75"/>
      <c r="D109" s="68"/>
      <c r="E109" s="125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8" t="s">
        <v>305</v>
      </c>
      <c r="C110" s="75"/>
      <c r="D110" s="68"/>
      <c r="E110" s="125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8" t="s">
        <v>307</v>
      </c>
      <c r="C111" s="75" t="n">
        <v>40153849</v>
      </c>
      <c r="D111" s="68"/>
      <c r="E111" s="125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29" t="s">
        <v>309</v>
      </c>
      <c r="C112" s="75"/>
      <c r="D112" s="68"/>
      <c r="E112" s="125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0" t="s">
        <v>311</v>
      </c>
      <c r="C113" s="75"/>
      <c r="D113" s="68"/>
      <c r="E113" s="125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0" t="s">
        <v>313</v>
      </c>
      <c r="C114" s="75"/>
      <c r="D114" s="68"/>
      <c r="E114" s="125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29" t="s">
        <v>315</v>
      </c>
      <c r="C115" s="75" t="n">
        <v>86094956</v>
      </c>
      <c r="D115" s="68"/>
      <c r="E115" s="125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29" t="s">
        <v>317</v>
      </c>
      <c r="C116" s="75"/>
      <c r="D116" s="68"/>
      <c r="E116" s="125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0" t="s">
        <v>319</v>
      </c>
      <c r="C117" s="75"/>
      <c r="D117" s="68"/>
      <c r="E117" s="125" t="n">
        <f aca="false">C117+D117</f>
        <v>0</v>
      </c>
    </row>
    <row r="118" customFormat="false" ht="12" hidden="false" customHeight="true" outlineLevel="0" collapsed="false">
      <c r="A118" s="131" t="s">
        <v>320</v>
      </c>
      <c r="B118" s="128" t="s">
        <v>321</v>
      </c>
      <c r="C118" s="75"/>
      <c r="D118" s="68"/>
      <c r="E118" s="125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8" t="s">
        <v>323</v>
      </c>
      <c r="C119" s="75"/>
      <c r="D119" s="68"/>
      <c r="E119" s="125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8" t="s">
        <v>325</v>
      </c>
      <c r="C120" s="61" t="n">
        <v>2028000</v>
      </c>
      <c r="D120" s="63" t="n">
        <v>12413700</v>
      </c>
      <c r="E120" s="125" t="n">
        <f aca="false">C120+D120</f>
        <v>14441700</v>
      </c>
    </row>
    <row r="121" customFormat="false" ht="12" hidden="false" customHeight="true" outlineLevel="0" collapsed="false">
      <c r="A121" s="59" t="s">
        <v>326</v>
      </c>
      <c r="B121" s="126" t="s">
        <v>327</v>
      </c>
      <c r="C121" s="61" t="n">
        <v>46849854</v>
      </c>
      <c r="D121" s="63" t="n">
        <v>127122176</v>
      </c>
      <c r="E121" s="125" t="n">
        <f aca="false">C121+D121</f>
        <v>173972030</v>
      </c>
    </row>
    <row r="122" customFormat="false" ht="12" hidden="false" customHeight="true" outlineLevel="0" collapsed="false">
      <c r="A122" s="59" t="s">
        <v>328</v>
      </c>
      <c r="B122" s="124" t="s">
        <v>329</v>
      </c>
      <c r="C122" s="75" t="n">
        <v>39149053</v>
      </c>
      <c r="D122" s="63" t="n">
        <v>121509096</v>
      </c>
      <c r="E122" s="125" t="n">
        <f aca="false">C122+D122</f>
        <v>160658149</v>
      </c>
    </row>
    <row r="123" customFormat="false" ht="12" hidden="false" customHeight="true" outlineLevel="0" collapsed="false">
      <c r="A123" s="82" t="s">
        <v>330</v>
      </c>
      <c r="B123" s="132" t="s">
        <v>331</v>
      </c>
      <c r="C123" s="133" t="n">
        <v>7700801</v>
      </c>
      <c r="D123" s="134" t="n">
        <v>5613080</v>
      </c>
      <c r="E123" s="125" t="n">
        <f aca="false">C123+D123</f>
        <v>13313881</v>
      </c>
    </row>
    <row r="124" customFormat="false" ht="12" hidden="false" customHeight="true" outlineLevel="0" collapsed="false">
      <c r="A124" s="135" t="s">
        <v>136</v>
      </c>
      <c r="B124" s="136" t="s">
        <v>332</v>
      </c>
      <c r="C124" s="137" t="n">
        <f aca="false">+C125+C127+C129</f>
        <v>498063186</v>
      </c>
      <c r="D124" s="52" t="n">
        <f aca="false">+D125+D127+D129</f>
        <v>-28934449</v>
      </c>
      <c r="E124" s="52" t="n">
        <f aca="false">+E125+E127+E129</f>
        <v>469128737</v>
      </c>
    </row>
    <row r="125" customFormat="false" ht="12" hidden="false" customHeight="true" outlineLevel="0" collapsed="false">
      <c r="A125" s="54" t="s">
        <v>138</v>
      </c>
      <c r="B125" s="124" t="s">
        <v>333</v>
      </c>
      <c r="C125" s="56" t="n">
        <v>493015186</v>
      </c>
      <c r="D125" s="57" t="n">
        <v>-59044484</v>
      </c>
      <c r="E125" s="125" t="n">
        <f aca="false">C125+D125</f>
        <v>433970702</v>
      </c>
    </row>
    <row r="126" customFormat="false" ht="12" hidden="false" customHeight="true" outlineLevel="0" collapsed="false">
      <c r="A126" s="54" t="s">
        <v>140</v>
      </c>
      <c r="B126" s="138" t="s">
        <v>334</v>
      </c>
      <c r="C126" s="56" t="n">
        <v>355884986</v>
      </c>
      <c r="D126" s="57" t="n">
        <v>-57643948</v>
      </c>
      <c r="E126" s="125" t="n">
        <f aca="false">C126+D126</f>
        <v>298241038</v>
      </c>
    </row>
    <row r="127" customFormat="false" ht="12" hidden="false" customHeight="true" outlineLevel="0" collapsed="false">
      <c r="A127" s="54" t="s">
        <v>142</v>
      </c>
      <c r="B127" s="138" t="s">
        <v>335</v>
      </c>
      <c r="C127" s="61" t="n">
        <v>3048000</v>
      </c>
      <c r="D127" s="63" t="n">
        <v>30110035</v>
      </c>
      <c r="E127" s="125" t="n">
        <f aca="false">C127+D127</f>
        <v>33158035</v>
      </c>
    </row>
    <row r="128" customFormat="false" ht="12" hidden="false" customHeight="true" outlineLevel="0" collapsed="false">
      <c r="A128" s="54" t="s">
        <v>144</v>
      </c>
      <c r="B128" s="138" t="s">
        <v>336</v>
      </c>
      <c r="C128" s="139"/>
      <c r="D128" s="62"/>
      <c r="E128" s="125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39" t="n">
        <v>2000000</v>
      </c>
      <c r="D129" s="62"/>
      <c r="E129" s="125" t="n">
        <f aca="false">C129+D129</f>
        <v>2000000</v>
      </c>
    </row>
    <row r="130" customFormat="false" ht="12" hidden="false" customHeight="true" outlineLevel="0" collapsed="false">
      <c r="A130" s="54" t="s">
        <v>148</v>
      </c>
      <c r="B130" s="140" t="s">
        <v>338</v>
      </c>
      <c r="C130" s="139"/>
      <c r="D130" s="62"/>
      <c r="E130" s="125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1" t="s">
        <v>340</v>
      </c>
      <c r="C131" s="139"/>
      <c r="D131" s="62"/>
      <c r="E131" s="125" t="n">
        <f aca="false">C131+D131</f>
        <v>0</v>
      </c>
    </row>
    <row r="132" customFormat="false" ht="15.6" hidden="false" customHeight="false" outlineLevel="0" collapsed="false">
      <c r="A132" s="54" t="s">
        <v>341</v>
      </c>
      <c r="B132" s="130" t="s">
        <v>313</v>
      </c>
      <c r="C132" s="139"/>
      <c r="D132" s="62"/>
      <c r="E132" s="125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0" t="s">
        <v>343</v>
      </c>
      <c r="C133" s="139"/>
      <c r="D133" s="62"/>
      <c r="E133" s="125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0" t="s">
        <v>345</v>
      </c>
      <c r="C134" s="139"/>
      <c r="D134" s="62"/>
      <c r="E134" s="125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0" t="s">
        <v>319</v>
      </c>
      <c r="C135" s="139"/>
      <c r="D135" s="62"/>
      <c r="E135" s="125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0" t="s">
        <v>348</v>
      </c>
      <c r="C136" s="139"/>
      <c r="D136" s="62"/>
      <c r="E136" s="125" t="n">
        <f aca="false">C136+D136</f>
        <v>0</v>
      </c>
    </row>
    <row r="137" customFormat="false" ht="16.2" hidden="false" customHeight="false" outlineLevel="0" collapsed="false">
      <c r="A137" s="131" t="s">
        <v>349</v>
      </c>
      <c r="B137" s="130" t="s">
        <v>350</v>
      </c>
      <c r="C137" s="142" t="n">
        <v>2000000</v>
      </c>
      <c r="D137" s="143"/>
      <c r="E137" s="125" t="n">
        <f aca="false">C137+D137</f>
        <v>2000000</v>
      </c>
    </row>
    <row r="138" customFormat="false" ht="12" hidden="false" customHeight="true" outlineLevel="0" collapsed="false">
      <c r="A138" s="50" t="s">
        <v>150</v>
      </c>
      <c r="B138" s="144" t="s">
        <v>351</v>
      </c>
      <c r="C138" s="52" t="n">
        <f aca="false">+C103+C124</f>
        <v>1292566562</v>
      </c>
      <c r="D138" s="145" t="n">
        <f aca="false">+D103+D124</f>
        <v>159472508</v>
      </c>
      <c r="E138" s="145" t="n">
        <f aca="false">+E103+E124</f>
        <v>1452039070</v>
      </c>
    </row>
    <row r="139" customFormat="false" ht="12" hidden="false" customHeight="true" outlineLevel="0" collapsed="false">
      <c r="A139" s="50" t="s">
        <v>352</v>
      </c>
      <c r="B139" s="144" t="s">
        <v>353</v>
      </c>
      <c r="C139" s="52" t="n">
        <f aca="false">+C140+C141+C142</f>
        <v>0</v>
      </c>
      <c r="D139" s="145" t="n">
        <f aca="false">+D140+D141+D142</f>
        <v>0</v>
      </c>
      <c r="E139" s="145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8" t="s">
        <v>354</v>
      </c>
      <c r="C140" s="63"/>
      <c r="D140" s="62"/>
      <c r="E140" s="125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8" t="s">
        <v>355</v>
      </c>
      <c r="C141" s="63"/>
      <c r="D141" s="62"/>
      <c r="E141" s="125" t="n">
        <f aca="false">C141+D141</f>
        <v>0</v>
      </c>
    </row>
    <row r="142" customFormat="false" ht="12" hidden="false" customHeight="true" outlineLevel="0" collapsed="false">
      <c r="A142" s="131" t="s">
        <v>170</v>
      </c>
      <c r="B142" s="138" t="s">
        <v>356</v>
      </c>
      <c r="C142" s="63"/>
      <c r="D142" s="62"/>
      <c r="E142" s="125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4" t="s">
        <v>357</v>
      </c>
      <c r="C143" s="52" t="n">
        <f aca="false">SUM(C144:C149)</f>
        <v>0</v>
      </c>
      <c r="D143" s="145" t="n">
        <f aca="false">SUM(D144:D149)</f>
        <v>0</v>
      </c>
      <c r="E143" s="145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6" t="s">
        <v>358</v>
      </c>
      <c r="C144" s="63"/>
      <c r="D144" s="62"/>
      <c r="E144" s="125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6" t="s">
        <v>359</v>
      </c>
      <c r="C145" s="63"/>
      <c r="D145" s="62"/>
      <c r="E145" s="125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6" t="s">
        <v>360</v>
      </c>
      <c r="C146" s="63"/>
      <c r="D146" s="62"/>
      <c r="E146" s="125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6" t="s">
        <v>361</v>
      </c>
      <c r="C147" s="63"/>
      <c r="D147" s="62"/>
      <c r="E147" s="125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6" t="s">
        <v>362</v>
      </c>
      <c r="C148" s="63"/>
      <c r="D148" s="62"/>
      <c r="E148" s="125" t="n">
        <f aca="false">C148+D148</f>
        <v>0</v>
      </c>
    </row>
    <row r="149" customFormat="false" ht="12" hidden="false" customHeight="true" outlineLevel="0" collapsed="false">
      <c r="A149" s="131" t="s">
        <v>196</v>
      </c>
      <c r="B149" s="146" t="s">
        <v>363</v>
      </c>
      <c r="C149" s="63"/>
      <c r="D149" s="62"/>
      <c r="E149" s="125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4" t="s">
        <v>364</v>
      </c>
      <c r="C150" s="71" t="n">
        <f aca="false">+C151+C152+C153+C154</f>
        <v>6220032</v>
      </c>
      <c r="D150" s="147" t="n">
        <f aca="false">+D151+D152+D153+D154</f>
        <v>7041354</v>
      </c>
      <c r="E150" s="147" t="n">
        <f aca="false">+E151+E152+E153+E154</f>
        <v>13261386</v>
      </c>
    </row>
    <row r="151" customFormat="false" ht="12" hidden="false" customHeight="true" outlineLevel="0" collapsed="false">
      <c r="A151" s="54" t="s">
        <v>210</v>
      </c>
      <c r="B151" s="146" t="s">
        <v>365</v>
      </c>
      <c r="C151" s="139"/>
      <c r="D151" s="62"/>
      <c r="E151" s="125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6" t="s">
        <v>366</v>
      </c>
      <c r="C152" s="139" t="n">
        <v>6220032</v>
      </c>
      <c r="D152" s="63" t="n">
        <v>7041354</v>
      </c>
      <c r="E152" s="125" t="n">
        <f aca="false">C152+D152</f>
        <v>13261386</v>
      </c>
    </row>
    <row r="153" customFormat="false" ht="12" hidden="false" customHeight="true" outlineLevel="0" collapsed="false">
      <c r="A153" s="54" t="s">
        <v>214</v>
      </c>
      <c r="B153" s="146" t="s">
        <v>367</v>
      </c>
      <c r="C153" s="63"/>
      <c r="D153" s="63"/>
      <c r="E153" s="125" t="n">
        <f aca="false">C153+D153</f>
        <v>0</v>
      </c>
    </row>
    <row r="154" customFormat="false" ht="12" hidden="false" customHeight="true" outlineLevel="0" collapsed="false">
      <c r="A154" s="131" t="s">
        <v>216</v>
      </c>
      <c r="B154" s="148" t="s">
        <v>368</v>
      </c>
      <c r="C154" s="63"/>
      <c r="D154" s="62"/>
      <c r="E154" s="125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4" t="s">
        <v>370</v>
      </c>
      <c r="C155" s="149" t="n">
        <f aca="false">SUM(C156:C160)</f>
        <v>0</v>
      </c>
      <c r="D155" s="150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6" t="s">
        <v>371</v>
      </c>
      <c r="C156" s="63"/>
      <c r="D156" s="62"/>
      <c r="E156" s="125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6" t="s">
        <v>372</v>
      </c>
      <c r="C157" s="63"/>
      <c r="D157" s="62"/>
      <c r="E157" s="125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6" t="s">
        <v>373</v>
      </c>
      <c r="C158" s="63"/>
      <c r="D158" s="62"/>
      <c r="E158" s="125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6" t="s">
        <v>374</v>
      </c>
      <c r="C159" s="63"/>
      <c r="D159" s="62"/>
      <c r="E159" s="125" t="n">
        <f aca="false">C159+D159</f>
        <v>0</v>
      </c>
    </row>
    <row r="160" customFormat="false" ht="12" hidden="false" customHeight="true" outlineLevel="0" collapsed="false">
      <c r="A160" s="131" t="s">
        <v>375</v>
      </c>
      <c r="B160" s="148" t="s">
        <v>376</v>
      </c>
      <c r="C160" s="68"/>
      <c r="D160" s="143"/>
      <c r="E160" s="151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4" t="s">
        <v>377</v>
      </c>
      <c r="C161" s="152"/>
      <c r="D161" s="153"/>
      <c r="E161" s="97" t="n">
        <f aca="false">C161+D161</f>
        <v>0</v>
      </c>
    </row>
    <row r="162" customFormat="false" ht="12" hidden="false" customHeight="true" outlineLevel="0" collapsed="false">
      <c r="A162" s="135" t="s">
        <v>378</v>
      </c>
      <c r="B162" s="154" t="s">
        <v>379</v>
      </c>
      <c r="C162" s="155"/>
      <c r="D162" s="156"/>
      <c r="E162" s="58" t="n">
        <f aca="false">C162+D162</f>
        <v>0</v>
      </c>
    </row>
    <row r="163" customFormat="false" ht="15.15" hidden="false" customHeight="true" outlineLevel="0" collapsed="false">
      <c r="A163" s="50" t="s">
        <v>380</v>
      </c>
      <c r="B163" s="144" t="s">
        <v>381</v>
      </c>
      <c r="C163" s="157" t="n">
        <f aca="false">+C139+C143+C150+C155+C161+C162</f>
        <v>6220032</v>
      </c>
      <c r="D163" s="158" t="n">
        <f aca="false">+D139+D143+D150+D155+D161+D162</f>
        <v>7041354</v>
      </c>
      <c r="E163" s="159" t="n">
        <f aca="false">+E139+E143+E150+E155+E161+E162</f>
        <v>13261386</v>
      </c>
    </row>
    <row r="164" s="53" customFormat="true" ht="12.9" hidden="false" customHeight="true" outlineLevel="0" collapsed="false">
      <c r="A164" s="160" t="s">
        <v>382</v>
      </c>
      <c r="B164" s="161" t="s">
        <v>383</v>
      </c>
      <c r="C164" s="157" t="n">
        <f aca="false">+C138+C163</f>
        <v>1298786594</v>
      </c>
      <c r="D164" s="158" t="n">
        <f aca="false">+D138+D163</f>
        <v>166513862</v>
      </c>
      <c r="E164" s="159" t="n">
        <f aca="false">+E138+E163</f>
        <v>1465300456</v>
      </c>
    </row>
    <row r="165" customFormat="false" ht="14.1" hidden="false" customHeight="true" outlineLevel="0" collapsed="false">
      <c r="C165" s="162" t="n">
        <f aca="false">C96-C164</f>
        <v>0</v>
      </c>
      <c r="D165" s="163"/>
      <c r="E165" s="164" t="n">
        <f aca="false">E96-E164</f>
        <v>0</v>
      </c>
    </row>
    <row r="166" customFormat="false" ht="15.6" hidden="false" customHeight="false" outlineLevel="0" collapsed="false">
      <c r="A166" s="165" t="s">
        <v>384</v>
      </c>
      <c r="B166" s="165"/>
      <c r="C166" s="165"/>
      <c r="D166" s="165"/>
      <c r="E166" s="165"/>
    </row>
    <row r="167" customFormat="false" ht="15.15" hidden="false" customHeight="true" outlineLevel="0" collapsed="false">
      <c r="A167" s="166" t="s">
        <v>385</v>
      </c>
      <c r="B167" s="166"/>
      <c r="C167" s="167"/>
      <c r="E167" s="167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68" t="s">
        <v>386</v>
      </c>
      <c r="C168" s="169" t="n">
        <f aca="false">+C71-C138</f>
        <v>-393773950</v>
      </c>
      <c r="D168" s="52" t="n">
        <f aca="false">+D71-D138</f>
        <v>-6675012</v>
      </c>
      <c r="E168" s="170" t="n">
        <f aca="false">+E71-E138</f>
        <v>-400448962</v>
      </c>
    </row>
    <row r="169" customFormat="false" ht="32.4" hidden="false" customHeight="true" outlineLevel="0" collapsed="false">
      <c r="A169" s="50" t="s">
        <v>136</v>
      </c>
      <c r="B169" s="168" t="s">
        <v>387</v>
      </c>
      <c r="C169" s="52" t="n">
        <f aca="false">+C95-C163</f>
        <v>393773950</v>
      </c>
      <c r="D169" s="52" t="n">
        <f aca="false">+D95-D163</f>
        <v>6675012</v>
      </c>
      <c r="E169" s="170" t="n">
        <f aca="false">+E95-E163</f>
        <v>400448962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20" zoomScalePageLayoutView="100" workbookViewId="0">
      <selection pane="topLeft" activeCell="D122" activeCellId="0" sqref="D122:D123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5" min="4" style="29" width="14.77"/>
    <col collapsed="false" customWidth="false" hidden="false" outlineLevel="0" max="257" min="6" style="29" width="9.32"/>
  </cols>
  <sheetData>
    <row r="1" customFormat="false" ht="15.6" hidden="false" customHeight="false" outlineLevel="0" collapsed="false">
      <c r="A1" s="30"/>
      <c r="B1" s="31" t="s">
        <v>388</v>
      </c>
      <c r="C1" s="31"/>
      <c r="D1" s="31"/>
      <c r="E1" s="31"/>
    </row>
    <row r="2" customFormat="false" ht="15.6" hidden="false" customHeight="false" outlineLevel="0" collapsed="false">
      <c r="A2" s="30"/>
      <c r="B2" s="30"/>
      <c r="C2" s="32"/>
      <c r="D2" s="33"/>
      <c r="E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0.75" hidden="false" customHeight="true" outlineLevel="0" collapsed="false">
      <c r="A4" s="35" t="s">
        <v>389</v>
      </c>
      <c r="B4" s="35"/>
      <c r="C4" s="35"/>
      <c r="D4" s="35"/>
      <c r="E4" s="35"/>
    </row>
    <row r="5" customFormat="false" ht="15.6" hidden="false" customHeight="false" outlineLevel="0" collapsed="false">
      <c r="A5" s="30"/>
      <c r="B5" s="30"/>
      <c r="C5" s="32"/>
      <c r="D5" s="33"/>
      <c r="E5" s="33"/>
    </row>
    <row r="6" customFormat="false" ht="15.9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2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9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16362027</v>
      </c>
      <c r="E11" s="52" t="n">
        <f aca="false">+E12+E13+E14+E15+E17+E18+E16</f>
        <v>196253884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 t="n">
        <v>1778912</v>
      </c>
      <c r="E13" s="58" t="n">
        <f aca="false">C13+D13</f>
        <v>8460730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2" t="n">
        <v>590998</v>
      </c>
      <c r="E14" s="58" t="n">
        <f aca="false">C14+D14</f>
        <v>960829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2" t="n">
        <v>-1209137</v>
      </c>
      <c r="E15" s="58" t="n">
        <f aca="false">C15+D15</f>
        <v>4150045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2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3"/>
      <c r="D17" s="62" t="n">
        <v>13153850</v>
      </c>
      <c r="E17" s="58" t="n">
        <f aca="false">C17+D17</f>
        <v>1315385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3"/>
      <c r="D18" s="62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1237100</v>
      </c>
      <c r="E19" s="52" t="n">
        <f aca="false">+E20+E21+E22+E23+E24</f>
        <v>192417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3"/>
      <c r="D21" s="63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3"/>
      <c r="D22" s="63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3"/>
      <c r="D23" s="63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 t="n">
        <v>1237100</v>
      </c>
      <c r="E24" s="58" t="n">
        <f aca="false">C24+D24</f>
        <v>192417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9522305</v>
      </c>
      <c r="E26" s="52" t="n">
        <f aca="false">+E27+E28+E29+E30+E31</f>
        <v>361330726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3"/>
      <c r="D28" s="63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3"/>
      <c r="D29" s="63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3"/>
      <c r="D30" s="63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3" t="n">
        <v>9522305</v>
      </c>
      <c r="E31" s="58" t="n">
        <f aca="false">C31+D31</f>
        <v>361330726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1+C42+C40</f>
        <v>287000000</v>
      </c>
      <c r="D33" s="71" t="n">
        <f aca="false">+D34+D35+D36+D37+D38+D39+D41+D42+D40</f>
        <v>106217689</v>
      </c>
      <c r="E33" s="71" t="n">
        <f aca="false">+E34+E35+E36+E37+E38+E39+E41+E42+E40</f>
        <v>393217689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56" t="n">
        <v>169000000</v>
      </c>
      <c r="D34" s="57" t="n">
        <v>7190440</v>
      </c>
      <c r="E34" s="58" t="n">
        <f aca="false">C34+D34</f>
        <v>17619044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3" t="n">
        <v>8414135</v>
      </c>
      <c r="E35" s="58" t="n">
        <f aca="false">C35+D35</f>
        <v>50414135</v>
      </c>
    </row>
    <row r="36" s="53" customFormat="true" ht="12" hidden="false" customHeight="true" outlineLevel="0" collapsed="false">
      <c r="A36" s="74" t="s">
        <v>170</v>
      </c>
      <c r="B36" s="60" t="s">
        <v>171</v>
      </c>
      <c r="C36" s="61" t="n">
        <v>15000000</v>
      </c>
      <c r="D36" s="63" t="n">
        <v>-280100</v>
      </c>
      <c r="E36" s="58" t="n">
        <f aca="false">C36+D36</f>
        <v>14719900</v>
      </c>
    </row>
    <row r="37" s="53" customFormat="true" ht="12" hidden="false" customHeight="true" outlineLevel="0" collapsed="false">
      <c r="A37" s="74" t="s">
        <v>172</v>
      </c>
      <c r="B37" s="60" t="s">
        <v>173</v>
      </c>
      <c r="C37" s="61" t="n">
        <v>60000000</v>
      </c>
      <c r="D37" s="63" t="n">
        <v>85988349</v>
      </c>
      <c r="E37" s="58" t="n">
        <f aca="false">C37+D37</f>
        <v>145988349</v>
      </c>
    </row>
    <row r="38" s="53" customFormat="true" ht="12" hidden="false" customHeight="true" outlineLevel="0" collapsed="false">
      <c r="A38" s="74" t="s">
        <v>174</v>
      </c>
      <c r="B38" s="60" t="s">
        <v>175</v>
      </c>
      <c r="C38" s="61" t="n">
        <v>200000</v>
      </c>
      <c r="D38" s="63" t="n">
        <v>2237800</v>
      </c>
      <c r="E38" s="58" t="n">
        <f aca="false">C38+D38</f>
        <v>2437800</v>
      </c>
    </row>
    <row r="39" s="53" customFormat="true" ht="12" hidden="false" customHeight="true" outlineLevel="0" collapsed="false">
      <c r="A39" s="74" t="s">
        <v>176</v>
      </c>
      <c r="B39" s="60" t="s">
        <v>177</v>
      </c>
      <c r="C39" s="61" t="n">
        <v>150000</v>
      </c>
      <c r="D39" s="63" t="n">
        <v>-26576</v>
      </c>
      <c r="E39" s="58" t="n">
        <f aca="false">C39+D39</f>
        <v>123424</v>
      </c>
    </row>
    <row r="40" s="53" customFormat="true" ht="12" hidden="false" customHeight="true" outlineLevel="0" collapsed="false">
      <c r="A40" s="74" t="s">
        <v>178</v>
      </c>
      <c r="B40" s="60" t="s">
        <v>179</v>
      </c>
      <c r="C40" s="75" t="n">
        <v>650000</v>
      </c>
      <c r="D40" s="63" t="n">
        <v>1169667</v>
      </c>
      <c r="E40" s="58" t="n">
        <f aca="false">C40+D40</f>
        <v>1819667</v>
      </c>
    </row>
    <row r="41" s="53" customFormat="true" ht="12" hidden="false" customHeight="true" outlineLevel="0" collapsed="false">
      <c r="A41" s="76" t="s">
        <v>180</v>
      </c>
      <c r="B41" s="77" t="s">
        <v>181</v>
      </c>
      <c r="C41" s="75"/>
      <c r="D41" s="63" t="n">
        <v>1263374</v>
      </c>
      <c r="E41" s="58" t="n">
        <f aca="false">C41+D41</f>
        <v>1263374</v>
      </c>
    </row>
    <row r="42" s="53" customFormat="true" ht="12" hidden="false" customHeight="true" outlineLevel="0" collapsed="false">
      <c r="A42" s="76" t="s">
        <v>182</v>
      </c>
      <c r="B42" s="78" t="s">
        <v>183</v>
      </c>
      <c r="C42" s="75"/>
      <c r="D42" s="68" t="n">
        <v>260600</v>
      </c>
      <c r="E42" s="58" t="n">
        <f aca="false">C42+D42</f>
        <v>26060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59319130</v>
      </c>
      <c r="D43" s="52" t="n">
        <f aca="false">SUM(D44:D54)</f>
        <v>19453375</v>
      </c>
      <c r="E43" s="52" t="n">
        <f aca="false">SUM(E44:E54)</f>
        <v>78772505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5744796</v>
      </c>
      <c r="D45" s="62" t="n">
        <v>2403841</v>
      </c>
      <c r="E45" s="58" t="n">
        <f aca="false">C45+D45</f>
        <v>28148637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 t="n">
        <v>72125</v>
      </c>
      <c r="E46" s="58" t="n">
        <f aca="false">C46+D46</f>
        <v>5814849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 t="n">
        <v>3300000</v>
      </c>
      <c r="E47" s="58" t="n">
        <f aca="false">C47+D47</f>
        <v>330000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63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9627610</v>
      </c>
      <c r="D49" s="62" t="n">
        <v>1660394</v>
      </c>
      <c r="E49" s="58" t="n">
        <f aca="false">C49+D49</f>
        <v>11288004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 t="n">
        <v>12647260</v>
      </c>
      <c r="E51" s="58" t="n">
        <f aca="false">C51+D51</f>
        <v>1265726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0"/>
      <c r="D52" s="80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1"/>
      <c r="D53" s="81"/>
      <c r="E53" s="58" t="n">
        <f aca="false">C53+D53</f>
        <v>0</v>
      </c>
    </row>
    <row r="54" s="53" customFormat="true" ht="12" hidden="false" customHeight="true" outlineLevel="0" collapsed="false">
      <c r="A54" s="82" t="s">
        <v>206</v>
      </c>
      <c r="B54" s="83" t="s">
        <v>207</v>
      </c>
      <c r="C54" s="84"/>
      <c r="D54" s="84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5"/>
      <c r="D56" s="85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0"/>
      <c r="D57" s="80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0"/>
      <c r="D58" s="80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0"/>
      <c r="D59" s="80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1"/>
      <c r="D60" s="81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3"/>
      <c r="D63" s="63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3"/>
      <c r="D64" s="63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0</v>
      </c>
      <c r="D66" s="52" t="n">
        <f aca="false">SUM(D67:D69)</f>
        <v>0</v>
      </c>
      <c r="E66" s="52" t="n">
        <f aca="false">SUM(E67:E69)</f>
        <v>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0"/>
      <c r="D67" s="80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0"/>
      <c r="D68" s="80"/>
      <c r="E68" s="58" t="n">
        <f aca="false">C68+D68</f>
        <v>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0"/>
      <c r="D69" s="80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0"/>
      <c r="D70" s="80"/>
      <c r="E70" s="58" t="n">
        <f aca="false">C70+D70</f>
        <v>0</v>
      </c>
    </row>
    <row r="71" s="53" customFormat="true" ht="12" hidden="false" customHeight="true" outlineLevel="0" collapsed="false">
      <c r="A71" s="87" t="s">
        <v>240</v>
      </c>
      <c r="B71" s="51" t="s">
        <v>241</v>
      </c>
      <c r="C71" s="71" t="n">
        <f aca="false">+C11+C19+C26+C33+C43+C55+C61+C66</f>
        <v>896024084</v>
      </c>
      <c r="D71" s="71" t="n">
        <f aca="false">+D11+D19+D26+D33+D43+D55+D61+D66</f>
        <v>152792496</v>
      </c>
      <c r="E71" s="71" t="n">
        <f aca="false">+E11+E19+E26+E33+E43+E55+E61+E66</f>
        <v>1048816580</v>
      </c>
    </row>
    <row r="72" s="53" customFormat="true" ht="12" hidden="false" customHeight="true" outlineLevel="0" collapsed="false">
      <c r="A72" s="88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0"/>
      <c r="D73" s="80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0"/>
      <c r="D74" s="80"/>
      <c r="E74" s="58" t="n">
        <f aca="false">C74+D74</f>
        <v>0</v>
      </c>
    </row>
    <row r="75" s="53" customFormat="true" ht="12" hidden="false" customHeight="true" outlineLevel="0" collapsed="false">
      <c r="A75" s="82" t="s">
        <v>248</v>
      </c>
      <c r="B75" s="89" t="s">
        <v>249</v>
      </c>
      <c r="C75" s="84"/>
      <c r="D75" s="84"/>
      <c r="E75" s="58" t="n">
        <f aca="false">C75+D75</f>
        <v>0</v>
      </c>
    </row>
    <row r="76" s="53" customFormat="true" ht="12" hidden="false" customHeight="true" outlineLevel="0" collapsed="false">
      <c r="A76" s="88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0" t="s">
        <v>253</v>
      </c>
      <c r="C77" s="80"/>
      <c r="D77" s="80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0" t="s">
        <v>255</v>
      </c>
      <c r="C78" s="80"/>
      <c r="D78" s="80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0" t="s">
        <v>257</v>
      </c>
      <c r="C79" s="80"/>
      <c r="D79" s="80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1" t="s">
        <v>259</v>
      </c>
      <c r="C80" s="80"/>
      <c r="D80" s="80"/>
      <c r="E80" s="58" t="n">
        <f aca="false">C80+D80</f>
        <v>0</v>
      </c>
    </row>
    <row r="81" s="53" customFormat="true" ht="12" hidden="false" customHeight="true" outlineLevel="0" collapsed="false">
      <c r="A81" s="88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171" t="n">
        <v>399993982</v>
      </c>
      <c r="D82" s="80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0"/>
      <c r="D83" s="80"/>
      <c r="E83" s="58" t="n">
        <f aca="false">C83+D83</f>
        <v>0</v>
      </c>
    </row>
    <row r="84" s="53" customFormat="true" ht="12" hidden="false" customHeight="true" outlineLevel="0" collapsed="false">
      <c r="A84" s="88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13122946</v>
      </c>
      <c r="E84" s="52" t="n">
        <f aca="false">SUM(E85:E87)</f>
        <v>13122946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0"/>
      <c r="D85" s="80" t="n">
        <v>13122946</v>
      </c>
      <c r="E85" s="58" t="n">
        <f aca="false">C85+D85</f>
        <v>13122946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0"/>
      <c r="D86" s="80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0"/>
      <c r="D87" s="80"/>
      <c r="E87" s="58" t="n">
        <f aca="false">C87+D87</f>
        <v>0</v>
      </c>
    </row>
    <row r="88" s="53" customFormat="true" ht="12" hidden="false" customHeight="true" outlineLevel="0" collapsed="false">
      <c r="A88" s="88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2" t="s">
        <v>276</v>
      </c>
      <c r="B89" s="55" t="s">
        <v>277</v>
      </c>
      <c r="C89" s="80"/>
      <c r="D89" s="80"/>
      <c r="E89" s="58" t="n">
        <f aca="false">C89+D89</f>
        <v>0</v>
      </c>
    </row>
    <row r="90" s="53" customFormat="true" ht="12" hidden="false" customHeight="true" outlineLevel="0" collapsed="false">
      <c r="A90" s="93" t="s">
        <v>278</v>
      </c>
      <c r="B90" s="60" t="s">
        <v>279</v>
      </c>
      <c r="C90" s="80"/>
      <c r="D90" s="80"/>
      <c r="E90" s="58" t="n">
        <f aca="false">C90+D90</f>
        <v>0</v>
      </c>
    </row>
    <row r="91" s="53" customFormat="true" ht="12" hidden="false" customHeight="true" outlineLevel="0" collapsed="false">
      <c r="A91" s="93" t="s">
        <v>280</v>
      </c>
      <c r="B91" s="60" t="s">
        <v>281</v>
      </c>
      <c r="C91" s="80"/>
      <c r="D91" s="80"/>
      <c r="E91" s="58" t="n">
        <f aca="false">C91+D91</f>
        <v>0</v>
      </c>
    </row>
    <row r="92" s="53" customFormat="true" ht="12" hidden="false" customHeight="true" outlineLevel="0" collapsed="false">
      <c r="A92" s="94" t="s">
        <v>282</v>
      </c>
      <c r="B92" s="67" t="s">
        <v>283</v>
      </c>
      <c r="C92" s="81"/>
      <c r="D92" s="81"/>
      <c r="E92" s="95" t="n">
        <f aca="false">C92+D92</f>
        <v>0</v>
      </c>
    </row>
    <row r="93" s="53" customFormat="true" ht="12" hidden="false" customHeight="true" outlineLevel="0" collapsed="false">
      <c r="A93" s="88" t="s">
        <v>284</v>
      </c>
      <c r="B93" s="65" t="s">
        <v>285</v>
      </c>
      <c r="C93" s="96"/>
      <c r="D93" s="96"/>
      <c r="E93" s="97" t="n">
        <f aca="false">C93+D93</f>
        <v>0</v>
      </c>
    </row>
    <row r="94" s="53" customFormat="true" ht="13.5" hidden="false" customHeight="true" outlineLevel="0" collapsed="false">
      <c r="A94" s="99" t="s">
        <v>286</v>
      </c>
      <c r="B94" s="100" t="s">
        <v>287</v>
      </c>
      <c r="C94" s="172"/>
      <c r="D94" s="172"/>
      <c r="E94" s="58" t="n">
        <f aca="false">C94+D94</f>
        <v>0</v>
      </c>
    </row>
    <row r="95" s="53" customFormat="true" ht="15.75" hidden="false" customHeight="true" outlineLevel="0" collapsed="false">
      <c r="A95" s="88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13716366</v>
      </c>
      <c r="E95" s="98" t="n">
        <f aca="false">+E72+E76+E81+E84+E88+E94+E93</f>
        <v>413710348</v>
      </c>
    </row>
    <row r="96" s="53" customFormat="true" ht="25.5" hidden="false" customHeight="true" outlineLevel="0" collapsed="false">
      <c r="A96" s="99" t="s">
        <v>290</v>
      </c>
      <c r="B96" s="100" t="s">
        <v>291</v>
      </c>
      <c r="C96" s="71" t="n">
        <f aca="false">+C71+C95</f>
        <v>1296018066</v>
      </c>
      <c r="D96" s="71" t="n">
        <f aca="false">+D71+D95</f>
        <v>166508862</v>
      </c>
      <c r="E96" s="98" t="n">
        <f aca="false">+E71+E95</f>
        <v>1462526928</v>
      </c>
    </row>
    <row r="97" s="53" customFormat="true" ht="30.75" hidden="false" customHeight="true" outlineLevel="0" collapsed="false">
      <c r="A97" s="101"/>
      <c r="B97" s="102"/>
      <c r="C97" s="103"/>
    </row>
    <row r="98" customFormat="false" ht="16.5" hidden="false" customHeight="true" outlineLevel="0" collapsed="false">
      <c r="A98" s="104" t="s">
        <v>292</v>
      </c>
      <c r="B98" s="104"/>
      <c r="C98" s="104"/>
      <c r="D98" s="104"/>
      <c r="E98" s="104"/>
    </row>
    <row r="99" s="107" customFormat="true" ht="16.5" hidden="false" customHeight="true" outlineLevel="0" collapsed="false">
      <c r="A99" s="105" t="s">
        <v>293</v>
      </c>
      <c r="B99" s="105"/>
      <c r="C99" s="106"/>
      <c r="E99" s="106" t="str">
        <f aca="false">E7</f>
        <v>Forintban!</v>
      </c>
    </row>
    <row r="100" customFormat="false" ht="15.6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9" hidden="false" customHeight="true" outlineLevel="0" collapsed="false">
      <c r="A101" s="39"/>
      <c r="B101" s="40"/>
      <c r="C101" s="173" t="s">
        <v>295</v>
      </c>
      <c r="D101" s="174" t="str">
        <f aca="false">D9</f>
        <v>Összes módosítás</v>
      </c>
      <c r="E101" s="175" t="str">
        <f aca="false">E9</f>
        <v>Módosított előirányzat</v>
      </c>
    </row>
    <row r="102" s="49" customFormat="true" ht="12" hidden="false" customHeight="true" outlineLevel="0" collapsed="false">
      <c r="A102" s="111" t="s">
        <v>115</v>
      </c>
      <c r="B102" s="112" t="s">
        <v>116</v>
      </c>
      <c r="C102" s="113" t="s">
        <v>117</v>
      </c>
      <c r="D102" s="113" t="s">
        <v>118</v>
      </c>
      <c r="E102" s="114" t="s">
        <v>296</v>
      </c>
    </row>
    <row r="103" customFormat="false" ht="12" hidden="false" customHeight="true" outlineLevel="0" collapsed="false">
      <c r="A103" s="115" t="s">
        <v>120</v>
      </c>
      <c r="B103" s="116" t="s">
        <v>297</v>
      </c>
      <c r="C103" s="117" t="n">
        <f aca="false">C104+C105+C106+C107+C108+C121</f>
        <v>790743376</v>
      </c>
      <c r="D103" s="117" t="n">
        <f aca="false">D104+D105+D106+D107+D108+D121</f>
        <v>188406957</v>
      </c>
      <c r="E103" s="117" t="n">
        <f aca="false">E104+E105+E106+E107+E108+E121</f>
        <v>979150333</v>
      </c>
    </row>
    <row r="104" customFormat="false" ht="12" hidden="false" customHeight="true" outlineLevel="0" collapsed="false">
      <c r="A104" s="119" t="s">
        <v>122</v>
      </c>
      <c r="B104" s="120" t="s">
        <v>298</v>
      </c>
      <c r="C104" s="121" t="n">
        <v>273399928</v>
      </c>
      <c r="D104" s="122" t="n">
        <v>9260117</v>
      </c>
      <c r="E104" s="123" t="n">
        <f aca="false">C104+D104</f>
        <v>282660045</v>
      </c>
    </row>
    <row r="105" customFormat="false" ht="12" hidden="false" customHeight="true" outlineLevel="0" collapsed="false">
      <c r="A105" s="59" t="s">
        <v>124</v>
      </c>
      <c r="B105" s="124" t="s">
        <v>299</v>
      </c>
      <c r="C105" s="61" t="n">
        <v>41303519</v>
      </c>
      <c r="D105" s="63" t="n">
        <v>444408</v>
      </c>
      <c r="E105" s="125" t="n">
        <f aca="false">C105+D105</f>
        <v>41747927</v>
      </c>
    </row>
    <row r="106" customFormat="false" ht="12" hidden="false" customHeight="true" outlineLevel="0" collapsed="false">
      <c r="A106" s="59" t="s">
        <v>126</v>
      </c>
      <c r="B106" s="124" t="s">
        <v>300</v>
      </c>
      <c r="C106" s="75" t="n">
        <v>295073270</v>
      </c>
      <c r="D106" s="68" t="n">
        <v>39166556</v>
      </c>
      <c r="E106" s="125" t="n">
        <f aca="false">C106+D106</f>
        <v>334239826</v>
      </c>
    </row>
    <row r="107" customFormat="false" ht="12" hidden="false" customHeight="true" outlineLevel="0" collapsed="false">
      <c r="A107" s="59" t="s">
        <v>128</v>
      </c>
      <c r="B107" s="126" t="s">
        <v>301</v>
      </c>
      <c r="C107" s="75" t="n">
        <v>5840000</v>
      </c>
      <c r="D107" s="68"/>
      <c r="E107" s="125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7" t="s">
        <v>303</v>
      </c>
      <c r="C108" s="75" t="n">
        <v>128276805</v>
      </c>
      <c r="D108" s="68" t="n">
        <v>12413700</v>
      </c>
      <c r="E108" s="125" t="n">
        <f aca="false">C108+D108</f>
        <v>140690505</v>
      </c>
    </row>
    <row r="109" customFormat="false" ht="12" hidden="false" customHeight="true" outlineLevel="0" collapsed="false">
      <c r="A109" s="59" t="s">
        <v>132</v>
      </c>
      <c r="B109" s="124" t="s">
        <v>304</v>
      </c>
      <c r="C109" s="75"/>
      <c r="D109" s="68"/>
      <c r="E109" s="125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8" t="s">
        <v>305</v>
      </c>
      <c r="C110" s="75"/>
      <c r="D110" s="68"/>
      <c r="E110" s="125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8" t="s">
        <v>307</v>
      </c>
      <c r="C111" s="75" t="n">
        <v>40153849</v>
      </c>
      <c r="D111" s="68"/>
      <c r="E111" s="125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29" t="s">
        <v>309</v>
      </c>
      <c r="C112" s="75"/>
      <c r="D112" s="68"/>
      <c r="E112" s="125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0" t="s">
        <v>311</v>
      </c>
      <c r="C113" s="75"/>
      <c r="D113" s="68"/>
      <c r="E113" s="125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0" t="s">
        <v>313</v>
      </c>
      <c r="C114" s="75"/>
      <c r="D114" s="68"/>
      <c r="E114" s="125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29" t="s">
        <v>315</v>
      </c>
      <c r="C115" s="75" t="n">
        <v>86094956</v>
      </c>
      <c r="D115" s="68"/>
      <c r="E115" s="125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29" t="s">
        <v>317</v>
      </c>
      <c r="C116" s="75"/>
      <c r="D116" s="68"/>
      <c r="E116" s="125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0" t="s">
        <v>319</v>
      </c>
      <c r="C117" s="75"/>
      <c r="D117" s="68"/>
      <c r="E117" s="125" t="n">
        <f aca="false">C117+D117</f>
        <v>0</v>
      </c>
    </row>
    <row r="118" customFormat="false" ht="12" hidden="false" customHeight="true" outlineLevel="0" collapsed="false">
      <c r="A118" s="131" t="s">
        <v>320</v>
      </c>
      <c r="B118" s="128" t="s">
        <v>321</v>
      </c>
      <c r="C118" s="75"/>
      <c r="D118" s="68"/>
      <c r="E118" s="125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8" t="s">
        <v>323</v>
      </c>
      <c r="C119" s="75"/>
      <c r="D119" s="68"/>
      <c r="E119" s="125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8" t="s">
        <v>325</v>
      </c>
      <c r="C120" s="75" t="n">
        <v>2028000</v>
      </c>
      <c r="D120" s="63" t="n">
        <v>12413700</v>
      </c>
      <c r="E120" s="125" t="n">
        <f aca="false">C120+D120</f>
        <v>14441700</v>
      </c>
    </row>
    <row r="121" customFormat="false" ht="12" hidden="false" customHeight="true" outlineLevel="0" collapsed="false">
      <c r="A121" s="59" t="s">
        <v>326</v>
      </c>
      <c r="B121" s="126" t="s">
        <v>327</v>
      </c>
      <c r="C121" s="61" t="n">
        <v>46849854</v>
      </c>
      <c r="D121" s="63" t="n">
        <v>127122176</v>
      </c>
      <c r="E121" s="125" t="n">
        <f aca="false">C121+D121</f>
        <v>173972030</v>
      </c>
    </row>
    <row r="122" customFormat="false" ht="12" hidden="false" customHeight="true" outlineLevel="0" collapsed="false">
      <c r="A122" s="59" t="s">
        <v>328</v>
      </c>
      <c r="B122" s="124" t="s">
        <v>329</v>
      </c>
      <c r="C122" s="61" t="n">
        <v>39149053</v>
      </c>
      <c r="D122" s="63" t="n">
        <v>121509096</v>
      </c>
      <c r="E122" s="125" t="n">
        <f aca="false">C122+D122</f>
        <v>160658149</v>
      </c>
    </row>
    <row r="123" customFormat="false" ht="12" hidden="false" customHeight="true" outlineLevel="0" collapsed="false">
      <c r="A123" s="82" t="s">
        <v>330</v>
      </c>
      <c r="B123" s="132" t="s">
        <v>331</v>
      </c>
      <c r="C123" s="133" t="n">
        <v>7700801</v>
      </c>
      <c r="D123" s="134" t="n">
        <v>5613080</v>
      </c>
      <c r="E123" s="125" t="n">
        <f aca="false">C123+D123</f>
        <v>13313881</v>
      </c>
    </row>
    <row r="124" customFormat="false" ht="12" hidden="false" customHeight="true" outlineLevel="0" collapsed="false">
      <c r="A124" s="135" t="s">
        <v>136</v>
      </c>
      <c r="B124" s="136" t="s">
        <v>332</v>
      </c>
      <c r="C124" s="137" t="n">
        <f aca="false">+C125+C127+C129</f>
        <v>496063186</v>
      </c>
      <c r="D124" s="52" t="n">
        <f aca="false">+D125+D127+D129</f>
        <v>-28934449</v>
      </c>
      <c r="E124" s="52" t="n">
        <f aca="false">+E125+E127+E129</f>
        <v>467128737</v>
      </c>
    </row>
    <row r="125" customFormat="false" ht="12" hidden="false" customHeight="true" outlineLevel="0" collapsed="false">
      <c r="A125" s="54" t="s">
        <v>138</v>
      </c>
      <c r="B125" s="124" t="s">
        <v>333</v>
      </c>
      <c r="C125" s="56" t="n">
        <v>493015186</v>
      </c>
      <c r="D125" s="57" t="n">
        <v>-59044484</v>
      </c>
      <c r="E125" s="125" t="n">
        <f aca="false">C125+D125</f>
        <v>433970702</v>
      </c>
    </row>
    <row r="126" customFormat="false" ht="12" hidden="false" customHeight="true" outlineLevel="0" collapsed="false">
      <c r="A126" s="54" t="s">
        <v>140</v>
      </c>
      <c r="B126" s="138" t="s">
        <v>334</v>
      </c>
      <c r="C126" s="56" t="n">
        <v>355884986</v>
      </c>
      <c r="D126" s="57" t="n">
        <v>-57643948</v>
      </c>
      <c r="E126" s="125" t="n">
        <f aca="false">C126+D126</f>
        <v>298241038</v>
      </c>
    </row>
    <row r="127" customFormat="false" ht="12" hidden="false" customHeight="true" outlineLevel="0" collapsed="false">
      <c r="A127" s="54" t="s">
        <v>142</v>
      </c>
      <c r="B127" s="138" t="s">
        <v>335</v>
      </c>
      <c r="C127" s="61" t="n">
        <v>3048000</v>
      </c>
      <c r="D127" s="63" t="n">
        <v>30110035</v>
      </c>
      <c r="E127" s="125" t="n">
        <f aca="false">C127+D127</f>
        <v>33158035</v>
      </c>
    </row>
    <row r="128" customFormat="false" ht="12" hidden="false" customHeight="true" outlineLevel="0" collapsed="false">
      <c r="A128" s="54" t="s">
        <v>144</v>
      </c>
      <c r="B128" s="138" t="s">
        <v>336</v>
      </c>
      <c r="C128" s="139"/>
      <c r="D128" s="62"/>
      <c r="E128" s="125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39"/>
      <c r="D129" s="62"/>
      <c r="E129" s="125" t="n">
        <f aca="false">C129+D129</f>
        <v>0</v>
      </c>
    </row>
    <row r="130" customFormat="false" ht="12" hidden="false" customHeight="true" outlineLevel="0" collapsed="false">
      <c r="A130" s="54" t="s">
        <v>148</v>
      </c>
      <c r="B130" s="140" t="s">
        <v>338</v>
      </c>
      <c r="C130" s="139"/>
      <c r="D130" s="62"/>
      <c r="E130" s="125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1" t="s">
        <v>340</v>
      </c>
      <c r="C131" s="139"/>
      <c r="D131" s="62"/>
      <c r="E131" s="125" t="n">
        <f aca="false">C131+D131</f>
        <v>0</v>
      </c>
    </row>
    <row r="132" customFormat="false" ht="15.6" hidden="false" customHeight="false" outlineLevel="0" collapsed="false">
      <c r="A132" s="54" t="s">
        <v>341</v>
      </c>
      <c r="B132" s="130" t="s">
        <v>313</v>
      </c>
      <c r="C132" s="139"/>
      <c r="D132" s="62"/>
      <c r="E132" s="125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0" t="s">
        <v>343</v>
      </c>
      <c r="C133" s="139"/>
      <c r="D133" s="62"/>
      <c r="E133" s="125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0" t="s">
        <v>345</v>
      </c>
      <c r="C134" s="63"/>
      <c r="D134" s="62"/>
      <c r="E134" s="125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0" t="s">
        <v>319</v>
      </c>
      <c r="C135" s="63"/>
      <c r="D135" s="62"/>
      <c r="E135" s="125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0" t="s">
        <v>348</v>
      </c>
      <c r="C136" s="63"/>
      <c r="D136" s="62"/>
      <c r="E136" s="125" t="n">
        <f aca="false">C136+D136</f>
        <v>0</v>
      </c>
    </row>
    <row r="137" customFormat="false" ht="16.2" hidden="false" customHeight="false" outlineLevel="0" collapsed="false">
      <c r="A137" s="131" t="s">
        <v>349</v>
      </c>
      <c r="B137" s="130" t="s">
        <v>350</v>
      </c>
      <c r="C137" s="68"/>
      <c r="D137" s="143"/>
      <c r="E137" s="125" t="n">
        <f aca="false">C137+D137</f>
        <v>0</v>
      </c>
    </row>
    <row r="138" customFormat="false" ht="12" hidden="false" customHeight="true" outlineLevel="0" collapsed="false">
      <c r="A138" s="50" t="s">
        <v>150</v>
      </c>
      <c r="B138" s="144" t="s">
        <v>351</v>
      </c>
      <c r="C138" s="52" t="n">
        <f aca="false">+C103+C124</f>
        <v>1286806562</v>
      </c>
      <c r="D138" s="145" t="n">
        <f aca="false">+D103+D124</f>
        <v>159472508</v>
      </c>
      <c r="E138" s="145" t="n">
        <f aca="false">+E103+E124</f>
        <v>1446279070</v>
      </c>
    </row>
    <row r="139" customFormat="false" ht="12" hidden="false" customHeight="true" outlineLevel="0" collapsed="false">
      <c r="A139" s="50" t="s">
        <v>352</v>
      </c>
      <c r="B139" s="144" t="s">
        <v>353</v>
      </c>
      <c r="C139" s="52" t="n">
        <f aca="false">+C140+C141+C142</f>
        <v>0</v>
      </c>
      <c r="D139" s="145" t="n">
        <f aca="false">+D140+D141+D142</f>
        <v>0</v>
      </c>
      <c r="E139" s="145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8" t="s">
        <v>354</v>
      </c>
      <c r="C140" s="63"/>
      <c r="D140" s="62"/>
      <c r="E140" s="125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8" t="s">
        <v>355</v>
      </c>
      <c r="C141" s="63"/>
      <c r="D141" s="62"/>
      <c r="E141" s="125" t="n">
        <f aca="false">C141+D141</f>
        <v>0</v>
      </c>
    </row>
    <row r="142" customFormat="false" ht="12" hidden="false" customHeight="true" outlineLevel="0" collapsed="false">
      <c r="A142" s="131" t="s">
        <v>170</v>
      </c>
      <c r="B142" s="138" t="s">
        <v>356</v>
      </c>
      <c r="C142" s="63"/>
      <c r="D142" s="62"/>
      <c r="E142" s="125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4" t="s">
        <v>357</v>
      </c>
      <c r="C143" s="52" t="n">
        <f aca="false">SUM(C144:C149)</f>
        <v>0</v>
      </c>
      <c r="D143" s="145" t="n">
        <f aca="false">SUM(D144:D149)</f>
        <v>0</v>
      </c>
      <c r="E143" s="145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6" t="s">
        <v>358</v>
      </c>
      <c r="C144" s="63"/>
      <c r="D144" s="62"/>
      <c r="E144" s="125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6" t="s">
        <v>359</v>
      </c>
      <c r="C145" s="63"/>
      <c r="D145" s="62"/>
      <c r="E145" s="125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6" t="s">
        <v>360</v>
      </c>
      <c r="C146" s="63"/>
      <c r="D146" s="62"/>
      <c r="E146" s="125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6" t="s">
        <v>361</v>
      </c>
      <c r="C147" s="63"/>
      <c r="D147" s="62"/>
      <c r="E147" s="125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6" t="s">
        <v>362</v>
      </c>
      <c r="C148" s="63"/>
      <c r="D148" s="62"/>
      <c r="E148" s="125" t="n">
        <f aca="false">C148+D148</f>
        <v>0</v>
      </c>
    </row>
    <row r="149" customFormat="false" ht="12" hidden="false" customHeight="true" outlineLevel="0" collapsed="false">
      <c r="A149" s="131" t="s">
        <v>196</v>
      </c>
      <c r="B149" s="146" t="s">
        <v>363</v>
      </c>
      <c r="C149" s="63"/>
      <c r="D149" s="62"/>
      <c r="E149" s="125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4" t="s">
        <v>364</v>
      </c>
      <c r="C150" s="71" t="n">
        <f aca="false">+C151+C152+C153+C154</f>
        <v>6220032</v>
      </c>
      <c r="D150" s="147" t="n">
        <f aca="false">+D151+D152+D153+D154</f>
        <v>7041354</v>
      </c>
      <c r="E150" s="147" t="n">
        <f aca="false">+E151+E152+E153+E154</f>
        <v>13261386</v>
      </c>
    </row>
    <row r="151" customFormat="false" ht="12" hidden="false" customHeight="true" outlineLevel="0" collapsed="false">
      <c r="A151" s="54" t="s">
        <v>210</v>
      </c>
      <c r="B151" s="146" t="s">
        <v>365</v>
      </c>
      <c r="C151" s="139"/>
      <c r="D151" s="62"/>
      <c r="E151" s="125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6" t="s">
        <v>366</v>
      </c>
      <c r="C152" s="139" t="n">
        <v>6220032</v>
      </c>
      <c r="D152" s="63" t="n">
        <v>7041354</v>
      </c>
      <c r="E152" s="125" t="n">
        <f aca="false">C152+D152</f>
        <v>13261386</v>
      </c>
    </row>
    <row r="153" customFormat="false" ht="12" hidden="false" customHeight="true" outlineLevel="0" collapsed="false">
      <c r="A153" s="54" t="s">
        <v>214</v>
      </c>
      <c r="B153" s="146" t="s">
        <v>367</v>
      </c>
      <c r="C153" s="63"/>
      <c r="D153" s="62"/>
      <c r="E153" s="125" t="n">
        <f aca="false">C153+D153</f>
        <v>0</v>
      </c>
    </row>
    <row r="154" customFormat="false" ht="12" hidden="false" customHeight="true" outlineLevel="0" collapsed="false">
      <c r="A154" s="131" t="s">
        <v>216</v>
      </c>
      <c r="B154" s="148" t="s">
        <v>368</v>
      </c>
      <c r="C154" s="63"/>
      <c r="D154" s="62"/>
      <c r="E154" s="125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4" t="s">
        <v>370</v>
      </c>
      <c r="C155" s="149" t="n">
        <f aca="false">SUM(C156:C160)</f>
        <v>0</v>
      </c>
      <c r="D155" s="150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6" t="s">
        <v>371</v>
      </c>
      <c r="C156" s="63"/>
      <c r="D156" s="62"/>
      <c r="E156" s="125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6" t="s">
        <v>372</v>
      </c>
      <c r="C157" s="63"/>
      <c r="D157" s="62"/>
      <c r="E157" s="125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6" t="s">
        <v>373</v>
      </c>
      <c r="C158" s="63"/>
      <c r="D158" s="62"/>
      <c r="E158" s="125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6" t="s">
        <v>374</v>
      </c>
      <c r="C159" s="63"/>
      <c r="D159" s="62"/>
      <c r="E159" s="125" t="n">
        <f aca="false">C159+D159</f>
        <v>0</v>
      </c>
    </row>
    <row r="160" customFormat="false" ht="12" hidden="false" customHeight="true" outlineLevel="0" collapsed="false">
      <c r="A160" s="131" t="s">
        <v>375</v>
      </c>
      <c r="B160" s="148" t="s">
        <v>376</v>
      </c>
      <c r="C160" s="68"/>
      <c r="D160" s="143"/>
      <c r="E160" s="151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4" t="s">
        <v>377</v>
      </c>
      <c r="C161" s="152"/>
      <c r="D161" s="153"/>
      <c r="E161" s="97" t="n">
        <f aca="false">C161+D161</f>
        <v>0</v>
      </c>
    </row>
    <row r="162" customFormat="false" ht="12" hidden="false" customHeight="true" outlineLevel="0" collapsed="false">
      <c r="A162" s="135" t="s">
        <v>378</v>
      </c>
      <c r="B162" s="154" t="s">
        <v>379</v>
      </c>
      <c r="C162" s="155"/>
      <c r="D162" s="156"/>
      <c r="E162" s="58" t="n">
        <f aca="false">C162+D162</f>
        <v>0</v>
      </c>
    </row>
    <row r="163" customFormat="false" ht="15.15" hidden="false" customHeight="true" outlineLevel="0" collapsed="false">
      <c r="A163" s="50" t="s">
        <v>380</v>
      </c>
      <c r="B163" s="144" t="s">
        <v>381</v>
      </c>
      <c r="C163" s="157" t="n">
        <f aca="false">+C139+C143+C150+C155+C161+C162</f>
        <v>6220032</v>
      </c>
      <c r="D163" s="158" t="n">
        <f aca="false">+D139+D143+D150+D155+D161+D162</f>
        <v>7041354</v>
      </c>
      <c r="E163" s="159" t="n">
        <f aca="false">+E139+E143+E150+E155+E161+E162</f>
        <v>13261386</v>
      </c>
      <c r="F163" s="176"/>
      <c r="G163" s="176"/>
      <c r="H163" s="176"/>
    </row>
    <row r="164" s="53" customFormat="true" ht="12.9" hidden="false" customHeight="true" outlineLevel="0" collapsed="false">
      <c r="A164" s="160" t="s">
        <v>382</v>
      </c>
      <c r="B164" s="161" t="s">
        <v>383</v>
      </c>
      <c r="C164" s="157" t="n">
        <f aca="false">+C138+C163</f>
        <v>1293026594</v>
      </c>
      <c r="D164" s="158" t="n">
        <f aca="false">+D138+D163</f>
        <v>166513862</v>
      </c>
      <c r="E164" s="159" t="n">
        <f aca="false">+E138+E163</f>
        <v>1459540456</v>
      </c>
    </row>
    <row r="165" customFormat="false" ht="14.1" hidden="false" customHeight="true" outlineLevel="0" collapsed="false">
      <c r="C165" s="162" t="n">
        <f aca="false">C96-C164</f>
        <v>2991472</v>
      </c>
      <c r="D165" s="163"/>
      <c r="E165" s="164" t="n">
        <f aca="false">E96-E164</f>
        <v>2986472</v>
      </c>
    </row>
    <row r="166" customFormat="false" ht="15.6" hidden="false" customHeight="false" outlineLevel="0" collapsed="false">
      <c r="A166" s="165" t="s">
        <v>384</v>
      </c>
      <c r="B166" s="165"/>
      <c r="C166" s="165"/>
      <c r="D166" s="165"/>
      <c r="E166" s="165"/>
    </row>
    <row r="167" customFormat="false" ht="15.15" hidden="false" customHeight="true" outlineLevel="0" collapsed="false">
      <c r="A167" s="166" t="s">
        <v>385</v>
      </c>
      <c r="B167" s="166"/>
      <c r="C167" s="167"/>
      <c r="E167" s="167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68" t="s">
        <v>386</v>
      </c>
      <c r="C168" s="169" t="n">
        <f aca="false">+C71-C138</f>
        <v>-390782478</v>
      </c>
      <c r="D168" s="52" t="n">
        <f aca="false">+D71-D138</f>
        <v>-6680012</v>
      </c>
      <c r="E168" s="170" t="n">
        <f aca="false">+E71-E138</f>
        <v>-397462490</v>
      </c>
    </row>
    <row r="169" customFormat="false" ht="32.4" hidden="false" customHeight="true" outlineLevel="0" collapsed="false">
      <c r="A169" s="50" t="s">
        <v>136</v>
      </c>
      <c r="B169" s="168" t="s">
        <v>387</v>
      </c>
      <c r="C169" s="52" t="n">
        <f aca="false">+C95-C163</f>
        <v>393773950</v>
      </c>
      <c r="D169" s="52" t="n">
        <f aca="false">+D95-D163</f>
        <v>6675012</v>
      </c>
      <c r="E169" s="170" t="n">
        <f aca="false">+E95-E163</f>
        <v>400448962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G161" activeCellId="0" sqref="G16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5" min="4" style="29" width="14.77"/>
    <col collapsed="false" customWidth="false" hidden="false" outlineLevel="0" max="257" min="6" style="29" width="9.32"/>
  </cols>
  <sheetData>
    <row r="1" customFormat="false" ht="15.6" hidden="false" customHeight="false" outlineLevel="0" collapsed="false">
      <c r="A1" s="30"/>
      <c r="B1" s="31" t="s">
        <v>390</v>
      </c>
      <c r="C1" s="31"/>
      <c r="D1" s="31"/>
      <c r="E1" s="31"/>
    </row>
    <row r="2" customFormat="false" ht="15.6" hidden="false" customHeight="false" outlineLevel="0" collapsed="false">
      <c r="A2" s="30"/>
      <c r="B2" s="30"/>
      <c r="C2" s="32"/>
      <c r="D2" s="33"/>
      <c r="E2" s="33"/>
    </row>
    <row r="3" customFormat="false" ht="6.75" hidden="false" customHeight="tru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391</v>
      </c>
      <c r="B4" s="35"/>
      <c r="C4" s="35"/>
      <c r="D4" s="35"/>
      <c r="E4" s="35"/>
    </row>
    <row r="5" customFormat="false" ht="15.6" hidden="false" customHeight="false" outlineLevel="0" collapsed="false">
      <c r="A5" s="30"/>
      <c r="B5" s="30"/>
      <c r="C5" s="32"/>
      <c r="D5" s="33"/>
      <c r="E5" s="33"/>
    </row>
    <row r="6" customFormat="false" ht="15.9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2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8.25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0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3"/>
      <c r="D13" s="63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3"/>
      <c r="D14" s="63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3"/>
      <c r="D15" s="63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3"/>
      <c r="D16" s="63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3"/>
      <c r="D17" s="63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3"/>
      <c r="D18" s="63"/>
      <c r="E18" s="58" t="n">
        <f aca="false">C18+D18</f>
        <v>0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3"/>
      <c r="D21" s="63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3"/>
      <c r="D22" s="63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3"/>
      <c r="D23" s="63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3"/>
      <c r="D24" s="63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3"/>
      <c r="D28" s="63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3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3"/>
      <c r="D30" s="63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3"/>
      <c r="D31" s="63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177"/>
      <c r="D34" s="177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3"/>
      <c r="D35" s="63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3"/>
      <c r="D36" s="63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3"/>
      <c r="D37" s="63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3"/>
      <c r="D38" s="63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3"/>
      <c r="D39" s="63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3"/>
      <c r="D40" s="63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2395728</v>
      </c>
      <c r="D42" s="52" t="n">
        <f aca="false">SUM(D43:D53)</f>
        <v>0</v>
      </c>
      <c r="E42" s="52" t="n">
        <f aca="false">SUM(E43:E53)</f>
        <v>2395728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1" t="n">
        <v>1886400</v>
      </c>
      <c r="D44" s="63"/>
      <c r="E44" s="58" t="n">
        <f aca="false">C44+D44</f>
        <v>188640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1"/>
      <c r="D45" s="63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1"/>
      <c r="D46" s="63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1"/>
      <c r="D47" s="63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1" t="n">
        <v>509328</v>
      </c>
      <c r="D48" s="63"/>
      <c r="E48" s="58" t="n">
        <f aca="false">C48+D48</f>
        <v>509328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3"/>
      <c r="D49" s="63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3"/>
      <c r="D50" s="63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0"/>
      <c r="D51" s="80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82" t="s">
        <v>206</v>
      </c>
      <c r="B53" s="83" t="s">
        <v>207</v>
      </c>
      <c r="C53" s="84"/>
      <c r="D53" s="84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5"/>
      <c r="D55" s="85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0"/>
      <c r="D56" s="80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0"/>
      <c r="D57" s="80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0"/>
      <c r="D58" s="80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3"/>
      <c r="D62" s="63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3"/>
      <c r="D63" s="63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372800</v>
      </c>
      <c r="D65" s="52" t="n">
        <f aca="false">SUM(D66:D68)</f>
        <v>5000</v>
      </c>
      <c r="E65" s="52" t="n">
        <f aca="false">SUM(E66:E68)</f>
        <v>37780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0"/>
      <c r="D66" s="80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6" t="n">
        <v>372800</v>
      </c>
      <c r="D67" s="80" t="n">
        <v>5000</v>
      </c>
      <c r="E67" s="58" t="n">
        <f aca="false">C67+D67</f>
        <v>37780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0"/>
      <c r="D68" s="80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0"/>
      <c r="D69" s="80"/>
      <c r="E69" s="58" t="n">
        <f aca="false">C69+D69</f>
        <v>0</v>
      </c>
    </row>
    <row r="70" s="53" customFormat="true" ht="12" hidden="false" customHeight="true" outlineLevel="0" collapsed="false">
      <c r="A70" s="87" t="s">
        <v>240</v>
      </c>
      <c r="B70" s="51" t="s">
        <v>241</v>
      </c>
      <c r="C70" s="71" t="n">
        <f aca="false">+C11+C19+C26+C33+C42+C54+C60+C65</f>
        <v>2768528</v>
      </c>
      <c r="D70" s="71" t="n">
        <f aca="false">+D11+D19+D26+D33+D42+D54+D60+D65</f>
        <v>5000</v>
      </c>
      <c r="E70" s="71" t="n">
        <f aca="false">+E11+E19+E26+E33+E42+E54+E60+E65</f>
        <v>2773528</v>
      </c>
    </row>
    <row r="71" s="53" customFormat="true" ht="12" hidden="false" customHeight="true" outlineLevel="0" collapsed="false">
      <c r="A71" s="88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0"/>
      <c r="D72" s="80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0"/>
      <c r="D73" s="80"/>
      <c r="E73" s="58" t="n">
        <f aca="false">C73+D73</f>
        <v>0</v>
      </c>
    </row>
    <row r="74" s="53" customFormat="true" ht="12" hidden="false" customHeight="true" outlineLevel="0" collapsed="false">
      <c r="A74" s="82" t="s">
        <v>248</v>
      </c>
      <c r="B74" s="89" t="s">
        <v>249</v>
      </c>
      <c r="C74" s="84"/>
      <c r="D74" s="84"/>
      <c r="E74" s="58" t="n">
        <f aca="false">C74+D74</f>
        <v>0</v>
      </c>
    </row>
    <row r="75" s="53" customFormat="true" ht="12" hidden="false" customHeight="true" outlineLevel="0" collapsed="false">
      <c r="A75" s="88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0" t="s">
        <v>253</v>
      </c>
      <c r="C76" s="80"/>
      <c r="D76" s="80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0" t="s">
        <v>255</v>
      </c>
      <c r="C77" s="80"/>
      <c r="D77" s="80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0" t="s">
        <v>257</v>
      </c>
      <c r="C78" s="80"/>
      <c r="D78" s="80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1" t="s">
        <v>259</v>
      </c>
      <c r="C79" s="80"/>
      <c r="D79" s="80"/>
      <c r="E79" s="58" t="n">
        <f aca="false">C79+D79</f>
        <v>0</v>
      </c>
    </row>
    <row r="80" s="53" customFormat="true" ht="12" hidden="false" customHeight="true" outlineLevel="0" collapsed="false">
      <c r="A80" s="88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0"/>
      <c r="D81" s="80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0"/>
      <c r="D82" s="80"/>
      <c r="E82" s="58" t="n">
        <f aca="false">C82+D82</f>
        <v>0</v>
      </c>
    </row>
    <row r="83" s="53" customFormat="true" ht="12" hidden="false" customHeight="true" outlineLevel="0" collapsed="false">
      <c r="A83" s="88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0"/>
      <c r="D84" s="80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0"/>
      <c r="D85" s="80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0"/>
      <c r="D86" s="80"/>
      <c r="E86" s="58" t="n">
        <f aca="false">C86+D86</f>
        <v>0</v>
      </c>
    </row>
    <row r="87" s="53" customFormat="true" ht="12" hidden="false" customHeight="true" outlineLevel="0" collapsed="false">
      <c r="A87" s="88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2" t="s">
        <v>276</v>
      </c>
      <c r="B88" s="55" t="s">
        <v>277</v>
      </c>
      <c r="C88" s="80"/>
      <c r="D88" s="80"/>
      <c r="E88" s="58" t="n">
        <f aca="false">C88+D88</f>
        <v>0</v>
      </c>
    </row>
    <row r="89" s="53" customFormat="true" ht="12" hidden="false" customHeight="true" outlineLevel="0" collapsed="false">
      <c r="A89" s="93" t="s">
        <v>278</v>
      </c>
      <c r="B89" s="60" t="s">
        <v>279</v>
      </c>
      <c r="C89" s="80"/>
      <c r="D89" s="80"/>
      <c r="E89" s="58" t="n">
        <f aca="false">C89+D89</f>
        <v>0</v>
      </c>
    </row>
    <row r="90" s="53" customFormat="true" ht="12" hidden="false" customHeight="true" outlineLevel="0" collapsed="false">
      <c r="A90" s="93" t="s">
        <v>280</v>
      </c>
      <c r="B90" s="60" t="s">
        <v>281</v>
      </c>
      <c r="C90" s="80"/>
      <c r="D90" s="80"/>
      <c r="E90" s="58" t="n">
        <f aca="false">C90+D90</f>
        <v>0</v>
      </c>
    </row>
    <row r="91" s="53" customFormat="true" ht="12" hidden="false" customHeight="true" outlineLevel="0" collapsed="false">
      <c r="A91" s="94" t="s">
        <v>282</v>
      </c>
      <c r="B91" s="67" t="s">
        <v>283</v>
      </c>
      <c r="C91" s="81"/>
      <c r="D91" s="81"/>
      <c r="E91" s="95" t="n">
        <f aca="false">C91+D91</f>
        <v>0</v>
      </c>
    </row>
    <row r="92" s="53" customFormat="true" ht="12" hidden="false" customHeight="true" outlineLevel="0" collapsed="false">
      <c r="A92" s="88" t="s">
        <v>284</v>
      </c>
      <c r="B92" s="65" t="s">
        <v>285</v>
      </c>
      <c r="C92" s="96"/>
      <c r="D92" s="96"/>
      <c r="E92" s="97" t="n">
        <f aca="false">C92+D92</f>
        <v>0</v>
      </c>
    </row>
    <row r="93" s="53" customFormat="true" ht="13.5" hidden="false" customHeight="true" outlineLevel="0" collapsed="false">
      <c r="A93" s="99" t="s">
        <v>286</v>
      </c>
      <c r="B93" s="100" t="s">
        <v>287</v>
      </c>
      <c r="C93" s="172"/>
      <c r="D93" s="172"/>
      <c r="E93" s="58" t="n">
        <f aca="false">C93+D93</f>
        <v>0</v>
      </c>
    </row>
    <row r="94" s="53" customFormat="true" ht="15.75" hidden="false" customHeight="true" outlineLevel="0" collapsed="false">
      <c r="A94" s="178" t="s">
        <v>288</v>
      </c>
      <c r="B94" s="179" t="s">
        <v>289</v>
      </c>
      <c r="C94" s="180" t="n">
        <f aca="false">+C71+C75+C80+C83+C87+C93+C92</f>
        <v>0</v>
      </c>
      <c r="D94" s="180" t="n">
        <f aca="false">+D71+D75+D80+D83+D87+D93+D92</f>
        <v>0</v>
      </c>
      <c r="E94" s="98" t="n">
        <f aca="false">+E71+E75+E80+E83+E87+E93+E92</f>
        <v>0</v>
      </c>
    </row>
    <row r="95" s="53" customFormat="true" ht="25.5" hidden="false" customHeight="true" outlineLevel="0" collapsed="false">
      <c r="A95" s="88" t="s">
        <v>290</v>
      </c>
      <c r="B95" s="65" t="s">
        <v>291</v>
      </c>
      <c r="C95" s="71" t="n">
        <f aca="false">+C70+C94</f>
        <v>2768528</v>
      </c>
      <c r="D95" s="71" t="n">
        <f aca="false">+D70+D94</f>
        <v>5000</v>
      </c>
      <c r="E95" s="98" t="n">
        <f aca="false">+E70+E94</f>
        <v>2773528</v>
      </c>
    </row>
    <row r="96" s="53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92</v>
      </c>
      <c r="B97" s="104"/>
      <c r="C97" s="104"/>
      <c r="D97" s="104"/>
      <c r="E97" s="104"/>
    </row>
    <row r="98" s="107" customFormat="true" ht="16.5" hidden="false" customHeight="true" outlineLevel="0" collapsed="false">
      <c r="A98" s="105" t="s">
        <v>293</v>
      </c>
      <c r="B98" s="105"/>
      <c r="C98" s="106"/>
      <c r="E98" s="106" t="str">
        <f aca="false">E7</f>
        <v>Forintban!</v>
      </c>
    </row>
    <row r="99" customFormat="false" ht="15.6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37.95" hidden="false" customHeight="true" outlineLevel="0" collapsed="false">
      <c r="A100" s="39"/>
      <c r="B100" s="40"/>
      <c r="C100" s="173" t="s">
        <v>295</v>
      </c>
      <c r="D100" s="174" t="str">
        <f aca="false">D9</f>
        <v>Összes módosítás</v>
      </c>
      <c r="E100" s="175" t="str">
        <f aca="false">E9</f>
        <v>Módosított előirányzat</v>
      </c>
    </row>
    <row r="101" s="49" customFormat="true" ht="12" hidden="false" customHeight="true" outlineLevel="0" collapsed="false">
      <c r="A101" s="111" t="s">
        <v>115</v>
      </c>
      <c r="B101" s="112" t="s">
        <v>116</v>
      </c>
      <c r="C101" s="113" t="s">
        <v>117</v>
      </c>
      <c r="D101" s="113" t="s">
        <v>118</v>
      </c>
      <c r="E101" s="114" t="s">
        <v>296</v>
      </c>
    </row>
    <row r="102" customFormat="false" ht="12" hidden="false" customHeight="true" outlineLevel="0" collapsed="false">
      <c r="A102" s="115" t="s">
        <v>120</v>
      </c>
      <c r="B102" s="116" t="s">
        <v>297</v>
      </c>
      <c r="C102" s="117" t="n">
        <f aca="false">C103+C104+C105+C106+C107+C120</f>
        <v>3760000</v>
      </c>
      <c r="D102" s="117" t="n">
        <f aca="false">D103+D104+D105+D106+D107+D120</f>
        <v>0</v>
      </c>
      <c r="E102" s="118" t="n">
        <f aca="false">E103+E104+E105+E106+E107+E120</f>
        <v>3760000</v>
      </c>
    </row>
    <row r="103" customFormat="false" ht="12" hidden="false" customHeight="true" outlineLevel="0" collapsed="false">
      <c r="A103" s="119" t="s">
        <v>122</v>
      </c>
      <c r="B103" s="120" t="s">
        <v>298</v>
      </c>
      <c r="C103" s="121" t="n">
        <v>780000</v>
      </c>
      <c r="D103" s="181"/>
      <c r="E103" s="123" t="n">
        <f aca="false">C103+D103</f>
        <v>780000</v>
      </c>
    </row>
    <row r="104" customFormat="false" ht="12" hidden="false" customHeight="true" outlineLevel="0" collapsed="false">
      <c r="A104" s="59" t="s">
        <v>124</v>
      </c>
      <c r="B104" s="124" t="s">
        <v>299</v>
      </c>
      <c r="C104" s="61" t="n">
        <v>102000</v>
      </c>
      <c r="D104" s="63"/>
      <c r="E104" s="125" t="n">
        <f aca="false">C104+D104</f>
        <v>102000</v>
      </c>
    </row>
    <row r="105" customFormat="false" ht="12" hidden="false" customHeight="true" outlineLevel="0" collapsed="false">
      <c r="A105" s="59" t="s">
        <v>126</v>
      </c>
      <c r="B105" s="124" t="s">
        <v>300</v>
      </c>
      <c r="C105" s="75" t="n">
        <v>2878000</v>
      </c>
      <c r="D105" s="68"/>
      <c r="E105" s="125" t="n">
        <f aca="false">C105+D105</f>
        <v>2878000</v>
      </c>
    </row>
    <row r="106" customFormat="false" ht="12" hidden="false" customHeight="true" outlineLevel="0" collapsed="false">
      <c r="A106" s="59" t="s">
        <v>128</v>
      </c>
      <c r="B106" s="126" t="s">
        <v>301</v>
      </c>
      <c r="C106" s="75"/>
      <c r="D106" s="68"/>
      <c r="E106" s="125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7" t="s">
        <v>303</v>
      </c>
      <c r="C107" s="75"/>
      <c r="D107" s="68"/>
      <c r="E107" s="125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4" t="s">
        <v>304</v>
      </c>
      <c r="C108" s="68"/>
      <c r="D108" s="68"/>
      <c r="E108" s="125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8" t="s">
        <v>305</v>
      </c>
      <c r="C109" s="68"/>
      <c r="D109" s="68"/>
      <c r="E109" s="125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8" t="s">
        <v>307</v>
      </c>
      <c r="C110" s="68"/>
      <c r="D110" s="68"/>
      <c r="E110" s="125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29" t="s">
        <v>309</v>
      </c>
      <c r="C111" s="68"/>
      <c r="D111" s="68"/>
      <c r="E111" s="125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0" t="s">
        <v>311</v>
      </c>
      <c r="C112" s="68"/>
      <c r="D112" s="68"/>
      <c r="E112" s="125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0" t="s">
        <v>313</v>
      </c>
      <c r="C113" s="68"/>
      <c r="D113" s="68"/>
      <c r="E113" s="125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29" t="s">
        <v>315</v>
      </c>
      <c r="C114" s="68"/>
      <c r="D114" s="68"/>
      <c r="E114" s="125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29" t="s">
        <v>317</v>
      </c>
      <c r="C115" s="68"/>
      <c r="D115" s="68"/>
      <c r="E115" s="125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0" t="s">
        <v>319</v>
      </c>
      <c r="C116" s="68"/>
      <c r="D116" s="68"/>
      <c r="E116" s="125" t="n">
        <f aca="false">C116+D116</f>
        <v>0</v>
      </c>
    </row>
    <row r="117" customFormat="false" ht="12" hidden="false" customHeight="true" outlineLevel="0" collapsed="false">
      <c r="A117" s="131" t="s">
        <v>320</v>
      </c>
      <c r="B117" s="128" t="s">
        <v>321</v>
      </c>
      <c r="C117" s="68"/>
      <c r="D117" s="68"/>
      <c r="E117" s="125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8" t="s">
        <v>323</v>
      </c>
      <c r="C118" s="68"/>
      <c r="D118" s="68"/>
      <c r="E118" s="125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8" t="s">
        <v>325</v>
      </c>
      <c r="C119" s="68"/>
      <c r="D119" s="68"/>
      <c r="E119" s="125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6" t="s">
        <v>327</v>
      </c>
      <c r="C120" s="63"/>
      <c r="D120" s="63"/>
      <c r="E120" s="125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4" t="s">
        <v>329</v>
      </c>
      <c r="C121" s="63"/>
      <c r="D121" s="63"/>
      <c r="E121" s="125" t="n">
        <f aca="false">C121+D121</f>
        <v>0</v>
      </c>
    </row>
    <row r="122" customFormat="false" ht="12" hidden="false" customHeight="true" outlineLevel="0" collapsed="false">
      <c r="A122" s="82" t="s">
        <v>330</v>
      </c>
      <c r="B122" s="132" t="s">
        <v>331</v>
      </c>
      <c r="C122" s="134"/>
      <c r="D122" s="134"/>
      <c r="E122" s="125" t="n">
        <f aca="false">C122+D122</f>
        <v>0</v>
      </c>
    </row>
    <row r="123" customFormat="false" ht="12" hidden="false" customHeight="true" outlineLevel="0" collapsed="false">
      <c r="A123" s="135" t="s">
        <v>136</v>
      </c>
      <c r="B123" s="136" t="s">
        <v>332</v>
      </c>
      <c r="C123" s="137" t="n">
        <f aca="false">+C124+C126+C128</f>
        <v>2000000</v>
      </c>
      <c r="D123" s="52" t="n">
        <f aca="false">+D124+D126+D128</f>
        <v>0</v>
      </c>
      <c r="E123" s="52" t="n">
        <f aca="false">+E124+E126+E128</f>
        <v>2000000</v>
      </c>
    </row>
    <row r="124" customFormat="false" ht="12" hidden="false" customHeight="true" outlineLevel="0" collapsed="false">
      <c r="A124" s="54" t="s">
        <v>138</v>
      </c>
      <c r="B124" s="124" t="s">
        <v>333</v>
      </c>
      <c r="C124" s="57"/>
      <c r="D124" s="182"/>
      <c r="E124" s="125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8" t="s">
        <v>334</v>
      </c>
      <c r="C125" s="57"/>
      <c r="D125" s="182"/>
      <c r="E125" s="125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8" t="s">
        <v>335</v>
      </c>
      <c r="C126" s="63"/>
      <c r="D126" s="62"/>
      <c r="E126" s="125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8" t="s">
        <v>336</v>
      </c>
      <c r="C127" s="63"/>
      <c r="D127" s="62"/>
      <c r="E127" s="125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139" t="n">
        <v>2000000</v>
      </c>
      <c r="D128" s="62"/>
      <c r="E128" s="125" t="n">
        <f aca="false">C128+D128</f>
        <v>2000000</v>
      </c>
    </row>
    <row r="129" customFormat="false" ht="12" hidden="false" customHeight="true" outlineLevel="0" collapsed="false">
      <c r="A129" s="54" t="s">
        <v>148</v>
      </c>
      <c r="B129" s="140" t="s">
        <v>338</v>
      </c>
      <c r="C129" s="139"/>
      <c r="D129" s="62"/>
      <c r="E129" s="125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1" t="s">
        <v>340</v>
      </c>
      <c r="C130" s="139"/>
      <c r="D130" s="62"/>
      <c r="E130" s="125" t="n">
        <f aca="false">C130+D130</f>
        <v>0</v>
      </c>
    </row>
    <row r="131" customFormat="false" ht="15.6" hidden="false" customHeight="false" outlineLevel="0" collapsed="false">
      <c r="A131" s="54" t="s">
        <v>341</v>
      </c>
      <c r="B131" s="130" t="s">
        <v>313</v>
      </c>
      <c r="C131" s="139"/>
      <c r="D131" s="62"/>
      <c r="E131" s="125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0" t="s">
        <v>343</v>
      </c>
      <c r="C132" s="139"/>
      <c r="D132" s="62"/>
      <c r="E132" s="125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0" t="s">
        <v>345</v>
      </c>
      <c r="C133" s="139"/>
      <c r="D133" s="62"/>
      <c r="E133" s="125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0" t="s">
        <v>319</v>
      </c>
      <c r="C134" s="139"/>
      <c r="D134" s="62"/>
      <c r="E134" s="125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0" t="s">
        <v>348</v>
      </c>
      <c r="C135" s="63"/>
      <c r="D135" s="62"/>
      <c r="E135" s="125" t="n">
        <f aca="false">C135+D135</f>
        <v>0</v>
      </c>
    </row>
    <row r="136" customFormat="false" ht="16.2" hidden="false" customHeight="false" outlineLevel="0" collapsed="false">
      <c r="A136" s="131" t="s">
        <v>349</v>
      </c>
      <c r="B136" s="130" t="s">
        <v>350</v>
      </c>
      <c r="C136" s="142" t="n">
        <v>2000000</v>
      </c>
      <c r="D136" s="143"/>
      <c r="E136" s="125" t="n">
        <f aca="false">C136+D136</f>
        <v>2000000</v>
      </c>
    </row>
    <row r="137" customFormat="false" ht="12" hidden="false" customHeight="true" outlineLevel="0" collapsed="false">
      <c r="A137" s="50" t="s">
        <v>150</v>
      </c>
      <c r="B137" s="144" t="s">
        <v>351</v>
      </c>
      <c r="C137" s="52" t="n">
        <f aca="false">+C102+C123</f>
        <v>5760000</v>
      </c>
      <c r="D137" s="145" t="n">
        <f aca="false">+D102+D123</f>
        <v>0</v>
      </c>
      <c r="E137" s="145" t="n">
        <f aca="false">+E102+E123</f>
        <v>5760000</v>
      </c>
    </row>
    <row r="138" customFormat="false" ht="12" hidden="false" customHeight="true" outlineLevel="0" collapsed="false">
      <c r="A138" s="50" t="s">
        <v>352</v>
      </c>
      <c r="B138" s="144" t="s">
        <v>353</v>
      </c>
      <c r="C138" s="52" t="n">
        <f aca="false">+C139+C140+C141</f>
        <v>0</v>
      </c>
      <c r="D138" s="145" t="n">
        <f aca="false">+D139+D140+D141</f>
        <v>0</v>
      </c>
      <c r="E138" s="145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8" t="s">
        <v>354</v>
      </c>
      <c r="C139" s="63"/>
      <c r="D139" s="62"/>
      <c r="E139" s="125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8" t="s">
        <v>355</v>
      </c>
      <c r="C140" s="63"/>
      <c r="D140" s="62"/>
      <c r="E140" s="125" t="n">
        <f aca="false">C140+D140</f>
        <v>0</v>
      </c>
    </row>
    <row r="141" customFormat="false" ht="12" hidden="false" customHeight="true" outlineLevel="0" collapsed="false">
      <c r="A141" s="131" t="s">
        <v>170</v>
      </c>
      <c r="B141" s="138" t="s">
        <v>356</v>
      </c>
      <c r="C141" s="63"/>
      <c r="D141" s="62"/>
      <c r="E141" s="125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4" t="s">
        <v>357</v>
      </c>
      <c r="C142" s="52" t="n">
        <f aca="false">SUM(C143:C148)</f>
        <v>0</v>
      </c>
      <c r="D142" s="145" t="n">
        <f aca="false">SUM(D143:D148)</f>
        <v>0</v>
      </c>
      <c r="E142" s="145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6" t="s">
        <v>358</v>
      </c>
      <c r="C143" s="63"/>
      <c r="D143" s="62"/>
      <c r="E143" s="125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6" t="s">
        <v>359</v>
      </c>
      <c r="C144" s="63"/>
      <c r="D144" s="62"/>
      <c r="E144" s="125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6" t="s">
        <v>360</v>
      </c>
      <c r="C145" s="63"/>
      <c r="D145" s="62"/>
      <c r="E145" s="125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6" t="s">
        <v>361</v>
      </c>
      <c r="C146" s="63"/>
      <c r="D146" s="62"/>
      <c r="E146" s="125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6" t="s">
        <v>362</v>
      </c>
      <c r="C147" s="63"/>
      <c r="D147" s="62"/>
      <c r="E147" s="125" t="n">
        <f aca="false">C147+D147</f>
        <v>0</v>
      </c>
    </row>
    <row r="148" customFormat="false" ht="12" hidden="false" customHeight="true" outlineLevel="0" collapsed="false">
      <c r="A148" s="131" t="s">
        <v>196</v>
      </c>
      <c r="B148" s="146" t="s">
        <v>363</v>
      </c>
      <c r="C148" s="63"/>
      <c r="D148" s="62"/>
      <c r="E148" s="125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4" t="s">
        <v>364</v>
      </c>
      <c r="C149" s="71" t="n">
        <f aca="false">+C150+C151+C152+C153</f>
        <v>0</v>
      </c>
      <c r="D149" s="147" t="n">
        <f aca="false">+D150+D151+D152+D153</f>
        <v>0</v>
      </c>
      <c r="E149" s="147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6" t="s">
        <v>365</v>
      </c>
      <c r="C150" s="63"/>
      <c r="D150" s="62"/>
      <c r="E150" s="125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6" t="s">
        <v>366</v>
      </c>
      <c r="C151" s="63"/>
      <c r="D151" s="62"/>
      <c r="E151" s="125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6" t="s">
        <v>367</v>
      </c>
      <c r="C152" s="63"/>
      <c r="D152" s="62"/>
      <c r="E152" s="125" t="n">
        <f aca="false">C152+D152</f>
        <v>0</v>
      </c>
    </row>
    <row r="153" customFormat="false" ht="12" hidden="false" customHeight="true" outlineLevel="0" collapsed="false">
      <c r="A153" s="131" t="s">
        <v>216</v>
      </c>
      <c r="B153" s="148" t="s">
        <v>368</v>
      </c>
      <c r="C153" s="63"/>
      <c r="D153" s="62"/>
      <c r="E153" s="125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4" t="s">
        <v>370</v>
      </c>
      <c r="C154" s="149" t="n">
        <f aca="false">SUM(C155:C159)</f>
        <v>0</v>
      </c>
      <c r="D154" s="150" t="n">
        <f aca="false">SUM(D155:D159)</f>
        <v>0</v>
      </c>
      <c r="E154" s="150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6" t="s">
        <v>371</v>
      </c>
      <c r="C155" s="63"/>
      <c r="D155" s="62"/>
      <c r="E155" s="125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6" t="s">
        <v>372</v>
      </c>
      <c r="C156" s="63"/>
      <c r="D156" s="62"/>
      <c r="E156" s="125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6" t="s">
        <v>373</v>
      </c>
      <c r="C157" s="63"/>
      <c r="D157" s="62"/>
      <c r="E157" s="125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6" t="s">
        <v>374</v>
      </c>
      <c r="C158" s="63"/>
      <c r="D158" s="62"/>
      <c r="E158" s="125" t="n">
        <f aca="false">C158+D158</f>
        <v>0</v>
      </c>
    </row>
    <row r="159" customFormat="false" ht="12" hidden="false" customHeight="true" outlineLevel="0" collapsed="false">
      <c r="A159" s="54" t="s">
        <v>375</v>
      </c>
      <c r="B159" s="146" t="s">
        <v>376</v>
      </c>
      <c r="C159" s="63"/>
      <c r="D159" s="62"/>
      <c r="E159" s="125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4" t="s">
        <v>377</v>
      </c>
      <c r="C160" s="152"/>
      <c r="D160" s="153"/>
      <c r="E160" s="153"/>
    </row>
    <row r="161" customFormat="false" ht="12" hidden="false" customHeight="true" outlineLevel="0" collapsed="false">
      <c r="A161" s="50" t="s">
        <v>378</v>
      </c>
      <c r="B161" s="144" t="s">
        <v>379</v>
      </c>
      <c r="C161" s="152"/>
      <c r="D161" s="153"/>
      <c r="E161" s="125" t="n">
        <f aca="false">C161+D161</f>
        <v>0</v>
      </c>
    </row>
    <row r="162" customFormat="false" ht="15.15" hidden="false" customHeight="true" outlineLevel="0" collapsed="false">
      <c r="A162" s="50" t="s">
        <v>380</v>
      </c>
      <c r="B162" s="144" t="s">
        <v>381</v>
      </c>
      <c r="C162" s="157" t="n">
        <f aca="false">+C138+C142+C149+C154+C160+C161</f>
        <v>0</v>
      </c>
      <c r="D162" s="158" t="n">
        <f aca="false">+D138+D142+D149+D154+D160+D161</f>
        <v>0</v>
      </c>
      <c r="E162" s="159" t="n">
        <f aca="false">+E138+E142+E149+E154+E160+E161</f>
        <v>0</v>
      </c>
      <c r="F162" s="183"/>
      <c r="G162" s="176"/>
      <c r="H162" s="176"/>
      <c r="I162" s="176"/>
    </row>
    <row r="163" s="53" customFormat="true" ht="12.9" hidden="false" customHeight="true" outlineLevel="0" collapsed="false">
      <c r="A163" s="160" t="s">
        <v>382</v>
      </c>
      <c r="B163" s="161" t="s">
        <v>383</v>
      </c>
      <c r="C163" s="157" t="n">
        <f aca="false">+C137+C162</f>
        <v>5760000</v>
      </c>
      <c r="D163" s="158" t="n">
        <f aca="false">+D137+D162</f>
        <v>0</v>
      </c>
      <c r="E163" s="159" t="n">
        <f aca="false">+E137+E162</f>
        <v>5760000</v>
      </c>
    </row>
    <row r="164" customFormat="false" ht="14.1" hidden="false" customHeight="true" outlineLevel="0" collapsed="false">
      <c r="C164" s="162" t="n">
        <f aca="false">C95-C163</f>
        <v>-2991472</v>
      </c>
      <c r="D164" s="163"/>
      <c r="E164" s="164" t="n">
        <f aca="false">E95-E163</f>
        <v>-2986472</v>
      </c>
    </row>
    <row r="165" customFormat="false" ht="15.6" hidden="false" customHeight="false" outlineLevel="0" collapsed="false">
      <c r="A165" s="165" t="s">
        <v>384</v>
      </c>
      <c r="B165" s="165"/>
      <c r="C165" s="165"/>
      <c r="D165" s="165"/>
      <c r="E165" s="165"/>
    </row>
    <row r="166" customFormat="false" ht="15.15" hidden="false" customHeight="true" outlineLevel="0" collapsed="false">
      <c r="A166" s="166" t="s">
        <v>385</v>
      </c>
      <c r="B166" s="166"/>
      <c r="C166" s="167"/>
      <c r="E166" s="167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68" t="s">
        <v>386</v>
      </c>
      <c r="C167" s="169" t="n">
        <f aca="false">+C70-C137</f>
        <v>-2991472</v>
      </c>
      <c r="D167" s="52" t="n">
        <f aca="false">+D70-D137</f>
        <v>5000</v>
      </c>
      <c r="E167" s="170" t="n">
        <f aca="false">+E70-E137</f>
        <v>-2986472</v>
      </c>
    </row>
    <row r="168" customFormat="false" ht="32.4" hidden="false" customHeight="true" outlineLevel="0" collapsed="false">
      <c r="A168" s="50" t="s">
        <v>136</v>
      </c>
      <c r="B168" s="168" t="s">
        <v>387</v>
      </c>
      <c r="C168" s="52" t="n">
        <f aca="false">+C94-C162</f>
        <v>0</v>
      </c>
      <c r="D168" s="52" t="n">
        <f aca="false">+D94-D162</f>
        <v>0</v>
      </c>
      <c r="E168" s="170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5" min="4" style="29" width="14.77"/>
    <col collapsed="false" customWidth="false" hidden="false" outlineLevel="0" max="257" min="6" style="29" width="9.32"/>
  </cols>
  <sheetData>
    <row r="1" customFormat="false" ht="15.6" hidden="false" customHeight="false" outlineLevel="0" collapsed="false">
      <c r="A1" s="30"/>
      <c r="B1" s="31" t="s">
        <v>393</v>
      </c>
      <c r="C1" s="31"/>
      <c r="D1" s="31"/>
      <c r="E1" s="31"/>
    </row>
    <row r="2" customFormat="false" ht="15.6" hidden="false" customHeight="false" outlineLevel="0" collapsed="false">
      <c r="A2" s="30"/>
      <c r="B2" s="30"/>
      <c r="C2" s="32"/>
      <c r="D2" s="33"/>
      <c r="E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4.5" hidden="false" customHeight="true" outlineLevel="0" collapsed="false">
      <c r="A4" s="35" t="s">
        <v>394</v>
      </c>
      <c r="B4" s="35"/>
      <c r="C4" s="35"/>
      <c r="D4" s="35"/>
      <c r="E4" s="35"/>
    </row>
    <row r="5" customFormat="false" ht="15.6" hidden="false" customHeight="false" outlineLevel="0" collapsed="false">
      <c r="A5" s="30"/>
      <c r="B5" s="30"/>
      <c r="C5" s="32"/>
      <c r="D5" s="33"/>
      <c r="E5" s="33"/>
    </row>
    <row r="6" customFormat="false" ht="15.9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2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6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0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3"/>
      <c r="D13" s="63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3"/>
      <c r="D14" s="63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3"/>
      <c r="D15" s="63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3"/>
      <c r="D16" s="63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3"/>
      <c r="D17" s="63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3"/>
      <c r="D18" s="63"/>
      <c r="E18" s="58" t="n">
        <f aca="false">C18+D18</f>
        <v>0</v>
      </c>
    </row>
    <row r="19" s="53" customFormat="true" ht="13.8" hidden="false" customHeight="fals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3"/>
      <c r="D21" s="63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3"/>
      <c r="D22" s="63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3"/>
      <c r="D23" s="63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3"/>
      <c r="D24" s="63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3.8" hidden="false" customHeight="fals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3"/>
      <c r="D28" s="63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3"/>
      <c r="D29" s="63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3"/>
      <c r="D30" s="63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3"/>
      <c r="D31" s="63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177"/>
      <c r="D34" s="177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3"/>
      <c r="D35" s="63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3"/>
      <c r="D36" s="63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3"/>
      <c r="D37" s="63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3"/>
      <c r="D38" s="63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3"/>
      <c r="D39" s="63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3"/>
      <c r="D40" s="63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0</v>
      </c>
      <c r="D42" s="52" t="n">
        <f aca="false">SUM(D43:D53)</f>
        <v>0</v>
      </c>
      <c r="E42" s="52" t="n">
        <f aca="false">SUM(E43:E53)</f>
        <v>0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3"/>
      <c r="D44" s="63"/>
      <c r="E44" s="58" t="n">
        <f aca="false">C44+D44</f>
        <v>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3"/>
      <c r="D45" s="63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3"/>
      <c r="D46" s="63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3"/>
      <c r="D47" s="63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3"/>
      <c r="D48" s="63"/>
      <c r="E48" s="58" t="n">
        <f aca="false">C48+D48</f>
        <v>0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3"/>
      <c r="D49" s="63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3"/>
      <c r="D50" s="63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0"/>
      <c r="D51" s="80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82" t="s">
        <v>206</v>
      </c>
      <c r="B53" s="83" t="s">
        <v>207</v>
      </c>
      <c r="C53" s="84"/>
      <c r="D53" s="84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5"/>
      <c r="D55" s="85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0"/>
      <c r="D56" s="80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0"/>
      <c r="D57" s="80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0"/>
      <c r="D58" s="80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3"/>
      <c r="D62" s="63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3"/>
      <c r="D63" s="63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0</v>
      </c>
      <c r="D65" s="52" t="n">
        <f aca="false">SUM(D66:D68)</f>
        <v>0</v>
      </c>
      <c r="E65" s="52" t="n">
        <f aca="false">SUM(E66:E68)</f>
        <v>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0"/>
      <c r="D66" s="80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0"/>
      <c r="D67" s="80"/>
      <c r="E67" s="58" t="n">
        <f aca="false">C67+D67</f>
        <v>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0"/>
      <c r="D68" s="80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0"/>
      <c r="D69" s="80"/>
      <c r="E69" s="58" t="n">
        <f aca="false">C69+D69</f>
        <v>0</v>
      </c>
    </row>
    <row r="70" s="53" customFormat="true" ht="12" hidden="false" customHeight="true" outlineLevel="0" collapsed="false">
      <c r="A70" s="87" t="s">
        <v>240</v>
      </c>
      <c r="B70" s="51" t="s">
        <v>241</v>
      </c>
      <c r="C70" s="71" t="n">
        <f aca="false">+C11+C19+C26+C33+C42+C54+C60+C65</f>
        <v>0</v>
      </c>
      <c r="D70" s="71" t="n">
        <f aca="false">+D11+D19+D26+D33+D42+D54+D60+D65</f>
        <v>0</v>
      </c>
      <c r="E70" s="71" t="n">
        <f aca="false">+E11+E19+E26+E33+E42+E54+E60+E65</f>
        <v>0</v>
      </c>
    </row>
    <row r="71" s="53" customFormat="true" ht="12" hidden="false" customHeight="true" outlineLevel="0" collapsed="false">
      <c r="A71" s="88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0"/>
      <c r="D72" s="80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0"/>
      <c r="D73" s="80"/>
      <c r="E73" s="58" t="n">
        <f aca="false">C73+D73</f>
        <v>0</v>
      </c>
    </row>
    <row r="74" s="53" customFormat="true" ht="12" hidden="false" customHeight="true" outlineLevel="0" collapsed="false">
      <c r="A74" s="82" t="s">
        <v>248</v>
      </c>
      <c r="B74" s="89" t="s">
        <v>249</v>
      </c>
      <c r="C74" s="84"/>
      <c r="D74" s="84"/>
      <c r="E74" s="58" t="n">
        <f aca="false">C74+D74</f>
        <v>0</v>
      </c>
    </row>
    <row r="75" s="53" customFormat="true" ht="12" hidden="false" customHeight="true" outlineLevel="0" collapsed="false">
      <c r="A75" s="88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0" t="s">
        <v>253</v>
      </c>
      <c r="C76" s="80"/>
      <c r="D76" s="80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0" t="s">
        <v>255</v>
      </c>
      <c r="C77" s="80"/>
      <c r="D77" s="80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0" t="s">
        <v>257</v>
      </c>
      <c r="C78" s="80"/>
      <c r="D78" s="80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1" t="s">
        <v>259</v>
      </c>
      <c r="C79" s="80"/>
      <c r="D79" s="80"/>
      <c r="E79" s="58" t="n">
        <f aca="false">C79+D79</f>
        <v>0</v>
      </c>
    </row>
    <row r="80" s="53" customFormat="true" ht="12" hidden="false" customHeight="true" outlineLevel="0" collapsed="false">
      <c r="A80" s="88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0"/>
      <c r="D81" s="80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0"/>
      <c r="D82" s="80"/>
      <c r="E82" s="58" t="n">
        <f aca="false">C82+D82</f>
        <v>0</v>
      </c>
    </row>
    <row r="83" s="53" customFormat="true" ht="12" hidden="false" customHeight="true" outlineLevel="0" collapsed="false">
      <c r="A83" s="88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0"/>
      <c r="D84" s="80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0"/>
      <c r="D85" s="80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0"/>
      <c r="D86" s="80"/>
      <c r="E86" s="58" t="n">
        <f aca="false">C86+D86</f>
        <v>0</v>
      </c>
    </row>
    <row r="87" s="53" customFormat="true" ht="12" hidden="false" customHeight="true" outlineLevel="0" collapsed="false">
      <c r="A87" s="88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2" t="s">
        <v>276</v>
      </c>
      <c r="B88" s="55" t="s">
        <v>277</v>
      </c>
      <c r="C88" s="80"/>
      <c r="D88" s="80"/>
      <c r="E88" s="58" t="n">
        <f aca="false">C88+D88</f>
        <v>0</v>
      </c>
    </row>
    <row r="89" s="53" customFormat="true" ht="12" hidden="false" customHeight="true" outlineLevel="0" collapsed="false">
      <c r="A89" s="93" t="s">
        <v>278</v>
      </c>
      <c r="B89" s="60" t="s">
        <v>279</v>
      </c>
      <c r="C89" s="80"/>
      <c r="D89" s="80"/>
      <c r="E89" s="58" t="n">
        <f aca="false">C89+D89</f>
        <v>0</v>
      </c>
    </row>
    <row r="90" s="53" customFormat="true" ht="12" hidden="false" customHeight="true" outlineLevel="0" collapsed="false">
      <c r="A90" s="93" t="s">
        <v>280</v>
      </c>
      <c r="B90" s="60" t="s">
        <v>281</v>
      </c>
      <c r="C90" s="80"/>
      <c r="D90" s="80"/>
      <c r="E90" s="58" t="n">
        <f aca="false">C90+D90</f>
        <v>0</v>
      </c>
    </row>
    <row r="91" s="53" customFormat="true" ht="12" hidden="false" customHeight="true" outlineLevel="0" collapsed="false">
      <c r="A91" s="94" t="s">
        <v>282</v>
      </c>
      <c r="B91" s="67" t="s">
        <v>283</v>
      </c>
      <c r="C91" s="81"/>
      <c r="D91" s="81"/>
      <c r="E91" s="95" t="n">
        <f aca="false">C91+D91</f>
        <v>0</v>
      </c>
    </row>
    <row r="92" s="53" customFormat="true" ht="12" hidden="false" customHeight="true" outlineLevel="0" collapsed="false">
      <c r="A92" s="88" t="s">
        <v>284</v>
      </c>
      <c r="B92" s="65" t="s">
        <v>285</v>
      </c>
      <c r="C92" s="96"/>
      <c r="D92" s="96"/>
      <c r="E92" s="97" t="n">
        <f aca="false">C92+D92</f>
        <v>0</v>
      </c>
    </row>
    <row r="93" s="53" customFormat="true" ht="13.5" hidden="false" customHeight="true" outlineLevel="0" collapsed="false">
      <c r="A93" s="99" t="s">
        <v>286</v>
      </c>
      <c r="B93" s="100" t="s">
        <v>287</v>
      </c>
      <c r="C93" s="172"/>
      <c r="D93" s="172"/>
      <c r="E93" s="58" t="n">
        <f aca="false">C93+D93</f>
        <v>0</v>
      </c>
    </row>
    <row r="94" s="53" customFormat="true" ht="15.75" hidden="false" customHeight="true" outlineLevel="0" collapsed="false">
      <c r="A94" s="88" t="s">
        <v>288</v>
      </c>
      <c r="B94" s="65" t="s">
        <v>289</v>
      </c>
      <c r="C94" s="71" t="n">
        <f aca="false">+C71+C75+C80+C83+C87+C93+C92</f>
        <v>0</v>
      </c>
      <c r="D94" s="71" t="n">
        <f aca="false">+D71+D75+D80+D83+D87+D93+D92</f>
        <v>0</v>
      </c>
      <c r="E94" s="98" t="n">
        <f aca="false">+E71+E75+E80+E83+E87+E93+E92</f>
        <v>0</v>
      </c>
    </row>
    <row r="95" s="53" customFormat="true" ht="25.5" hidden="false" customHeight="true" outlineLevel="0" collapsed="false">
      <c r="A95" s="99" t="s">
        <v>290</v>
      </c>
      <c r="B95" s="100" t="s">
        <v>291</v>
      </c>
      <c r="C95" s="71" t="n">
        <f aca="false">+C70+C94</f>
        <v>0</v>
      </c>
      <c r="D95" s="71" t="n">
        <f aca="false">+D70+D94</f>
        <v>0</v>
      </c>
      <c r="E95" s="98" t="n">
        <f aca="false">+E70+E94</f>
        <v>0</v>
      </c>
    </row>
    <row r="96" s="53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92</v>
      </c>
      <c r="B97" s="104"/>
      <c r="C97" s="104"/>
      <c r="D97" s="104"/>
      <c r="E97" s="104"/>
    </row>
    <row r="98" s="107" customFormat="true" ht="16.5" hidden="false" customHeight="true" outlineLevel="0" collapsed="false">
      <c r="A98" s="105" t="s">
        <v>293</v>
      </c>
      <c r="B98" s="105"/>
      <c r="C98" s="106"/>
      <c r="E98" s="106" t="str">
        <f aca="false">E7</f>
        <v>Forintban!</v>
      </c>
    </row>
    <row r="99" customFormat="false" ht="15.6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42" hidden="false" customHeight="true" outlineLevel="0" collapsed="false">
      <c r="A100" s="39"/>
      <c r="B100" s="40"/>
      <c r="C100" s="173" t="s">
        <v>295</v>
      </c>
      <c r="D100" s="174" t="str">
        <f aca="false">D9</f>
        <v>Összes módosítás</v>
      </c>
      <c r="E100" s="175" t="str">
        <f aca="false">E9</f>
        <v>Módosított előirányzat</v>
      </c>
    </row>
    <row r="101" s="49" customFormat="true" ht="12" hidden="false" customHeight="true" outlineLevel="0" collapsed="false">
      <c r="A101" s="111" t="s">
        <v>115</v>
      </c>
      <c r="B101" s="112" t="s">
        <v>116</v>
      </c>
      <c r="C101" s="113" t="s">
        <v>117</v>
      </c>
      <c r="D101" s="113" t="s">
        <v>118</v>
      </c>
      <c r="E101" s="114" t="s">
        <v>296</v>
      </c>
    </row>
    <row r="102" customFormat="false" ht="12" hidden="false" customHeight="true" outlineLevel="0" collapsed="false">
      <c r="A102" s="115" t="s">
        <v>120</v>
      </c>
      <c r="B102" s="116" t="s">
        <v>297</v>
      </c>
      <c r="C102" s="117" t="n">
        <f aca="false">C103+C104+C105+C106+C107+C120</f>
        <v>0</v>
      </c>
      <c r="D102" s="117" t="n">
        <f aca="false">D103+D104+D105+D106+D107+D120</f>
        <v>0</v>
      </c>
      <c r="E102" s="118" t="n">
        <f aca="false">E103+E104+E105+E106+E107+E120</f>
        <v>0</v>
      </c>
    </row>
    <row r="103" customFormat="false" ht="12" hidden="false" customHeight="true" outlineLevel="0" collapsed="false">
      <c r="A103" s="119" t="s">
        <v>122</v>
      </c>
      <c r="B103" s="120" t="s">
        <v>298</v>
      </c>
      <c r="C103" s="184"/>
      <c r="D103" s="181"/>
      <c r="E103" s="123" t="n">
        <f aca="false">C103+D103</f>
        <v>0</v>
      </c>
    </row>
    <row r="104" customFormat="false" ht="12" hidden="false" customHeight="true" outlineLevel="0" collapsed="false">
      <c r="A104" s="59" t="s">
        <v>124</v>
      </c>
      <c r="B104" s="124" t="s">
        <v>299</v>
      </c>
      <c r="C104" s="63"/>
      <c r="D104" s="63"/>
      <c r="E104" s="125" t="n">
        <f aca="false">C104+D104</f>
        <v>0</v>
      </c>
    </row>
    <row r="105" customFormat="false" ht="12" hidden="false" customHeight="true" outlineLevel="0" collapsed="false">
      <c r="A105" s="59" t="s">
        <v>126</v>
      </c>
      <c r="B105" s="124" t="s">
        <v>300</v>
      </c>
      <c r="C105" s="68"/>
      <c r="D105" s="68"/>
      <c r="E105" s="125" t="n">
        <f aca="false">C105+D105</f>
        <v>0</v>
      </c>
    </row>
    <row r="106" customFormat="false" ht="12" hidden="false" customHeight="true" outlineLevel="0" collapsed="false">
      <c r="A106" s="59" t="s">
        <v>128</v>
      </c>
      <c r="B106" s="126" t="s">
        <v>301</v>
      </c>
      <c r="C106" s="68"/>
      <c r="D106" s="68"/>
      <c r="E106" s="125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7" t="s">
        <v>303</v>
      </c>
      <c r="C107" s="68"/>
      <c r="D107" s="68"/>
      <c r="E107" s="125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4" t="s">
        <v>304</v>
      </c>
      <c r="C108" s="68"/>
      <c r="D108" s="68"/>
      <c r="E108" s="125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8" t="s">
        <v>305</v>
      </c>
      <c r="C109" s="68"/>
      <c r="D109" s="68"/>
      <c r="E109" s="125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8" t="s">
        <v>307</v>
      </c>
      <c r="C110" s="68"/>
      <c r="D110" s="68"/>
      <c r="E110" s="125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29" t="s">
        <v>309</v>
      </c>
      <c r="C111" s="68"/>
      <c r="D111" s="68"/>
      <c r="E111" s="125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0" t="s">
        <v>311</v>
      </c>
      <c r="C112" s="68"/>
      <c r="D112" s="68"/>
      <c r="E112" s="125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0" t="s">
        <v>313</v>
      </c>
      <c r="C113" s="68"/>
      <c r="D113" s="68"/>
      <c r="E113" s="125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29" t="s">
        <v>315</v>
      </c>
      <c r="C114" s="68"/>
      <c r="D114" s="68"/>
      <c r="E114" s="125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29" t="s">
        <v>317</v>
      </c>
      <c r="C115" s="68"/>
      <c r="D115" s="68"/>
      <c r="E115" s="125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0" t="s">
        <v>319</v>
      </c>
      <c r="C116" s="68"/>
      <c r="D116" s="68"/>
      <c r="E116" s="125" t="n">
        <f aca="false">C116+D116</f>
        <v>0</v>
      </c>
    </row>
    <row r="117" customFormat="false" ht="12" hidden="false" customHeight="true" outlineLevel="0" collapsed="false">
      <c r="A117" s="131" t="s">
        <v>320</v>
      </c>
      <c r="B117" s="128" t="s">
        <v>321</v>
      </c>
      <c r="C117" s="68"/>
      <c r="D117" s="68"/>
      <c r="E117" s="125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8" t="s">
        <v>323</v>
      </c>
      <c r="C118" s="68"/>
      <c r="D118" s="68"/>
      <c r="E118" s="125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8" t="s">
        <v>325</v>
      </c>
      <c r="C119" s="68"/>
      <c r="D119" s="68"/>
      <c r="E119" s="125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6" t="s">
        <v>327</v>
      </c>
      <c r="C120" s="63"/>
      <c r="D120" s="63"/>
      <c r="E120" s="125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4" t="s">
        <v>329</v>
      </c>
      <c r="C121" s="63"/>
      <c r="D121" s="63"/>
      <c r="E121" s="125" t="n">
        <f aca="false">C121+D121</f>
        <v>0</v>
      </c>
    </row>
    <row r="122" customFormat="false" ht="12" hidden="false" customHeight="true" outlineLevel="0" collapsed="false">
      <c r="A122" s="82" t="s">
        <v>330</v>
      </c>
      <c r="B122" s="132" t="s">
        <v>331</v>
      </c>
      <c r="C122" s="134"/>
      <c r="D122" s="134"/>
      <c r="E122" s="125" t="n">
        <f aca="false">C122+D122</f>
        <v>0</v>
      </c>
    </row>
    <row r="123" customFormat="false" ht="12" hidden="false" customHeight="true" outlineLevel="0" collapsed="false">
      <c r="A123" s="135" t="s">
        <v>136</v>
      </c>
      <c r="B123" s="136" t="s">
        <v>332</v>
      </c>
      <c r="C123" s="137" t="n">
        <f aca="false">+C124+C126+C128</f>
        <v>0</v>
      </c>
      <c r="D123" s="52" t="n">
        <f aca="false">+D124+D126+D128</f>
        <v>0</v>
      </c>
      <c r="E123" s="52" t="n">
        <f aca="false">+E124+E126+E128</f>
        <v>0</v>
      </c>
    </row>
    <row r="124" customFormat="false" ht="12" hidden="false" customHeight="true" outlineLevel="0" collapsed="false">
      <c r="A124" s="54" t="s">
        <v>138</v>
      </c>
      <c r="B124" s="124" t="s">
        <v>333</v>
      </c>
      <c r="C124" s="57"/>
      <c r="D124" s="182"/>
      <c r="E124" s="125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8" t="s">
        <v>334</v>
      </c>
      <c r="C125" s="57"/>
      <c r="D125" s="182"/>
      <c r="E125" s="125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8" t="s">
        <v>335</v>
      </c>
      <c r="C126" s="63"/>
      <c r="D126" s="62"/>
      <c r="E126" s="125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8" t="s">
        <v>336</v>
      </c>
      <c r="C127" s="63"/>
      <c r="D127" s="62"/>
      <c r="E127" s="125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63"/>
      <c r="D128" s="62"/>
      <c r="E128" s="125" t="n">
        <f aca="false">C128+D128</f>
        <v>0</v>
      </c>
    </row>
    <row r="129" customFormat="false" ht="12" hidden="false" customHeight="true" outlineLevel="0" collapsed="false">
      <c r="A129" s="54" t="s">
        <v>148</v>
      </c>
      <c r="B129" s="140" t="s">
        <v>338</v>
      </c>
      <c r="C129" s="63"/>
      <c r="D129" s="62"/>
      <c r="E129" s="125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1" t="s">
        <v>340</v>
      </c>
      <c r="C130" s="63"/>
      <c r="D130" s="62"/>
      <c r="E130" s="125" t="n">
        <f aca="false">C130+D130</f>
        <v>0</v>
      </c>
    </row>
    <row r="131" customFormat="false" ht="15.6" hidden="false" customHeight="false" outlineLevel="0" collapsed="false">
      <c r="A131" s="54" t="s">
        <v>341</v>
      </c>
      <c r="B131" s="130" t="s">
        <v>313</v>
      </c>
      <c r="C131" s="63"/>
      <c r="D131" s="62"/>
      <c r="E131" s="125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0" t="s">
        <v>343</v>
      </c>
      <c r="C132" s="63"/>
      <c r="D132" s="62"/>
      <c r="E132" s="125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0" t="s">
        <v>345</v>
      </c>
      <c r="C133" s="63"/>
      <c r="D133" s="62"/>
      <c r="E133" s="125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0" t="s">
        <v>319</v>
      </c>
      <c r="C134" s="63"/>
      <c r="D134" s="62"/>
      <c r="E134" s="125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0" t="s">
        <v>348</v>
      </c>
      <c r="C135" s="63"/>
      <c r="D135" s="62"/>
      <c r="E135" s="125" t="n">
        <f aca="false">C135+D135</f>
        <v>0</v>
      </c>
    </row>
    <row r="136" customFormat="false" ht="16.2" hidden="false" customHeight="false" outlineLevel="0" collapsed="false">
      <c r="A136" s="131" t="s">
        <v>349</v>
      </c>
      <c r="B136" s="130" t="s">
        <v>350</v>
      </c>
      <c r="C136" s="68"/>
      <c r="D136" s="143"/>
      <c r="E136" s="125" t="n">
        <f aca="false">C136+D136</f>
        <v>0</v>
      </c>
    </row>
    <row r="137" customFormat="false" ht="12" hidden="false" customHeight="true" outlineLevel="0" collapsed="false">
      <c r="A137" s="50" t="s">
        <v>150</v>
      </c>
      <c r="B137" s="144" t="s">
        <v>351</v>
      </c>
      <c r="C137" s="52" t="n">
        <f aca="false">+C102+C123</f>
        <v>0</v>
      </c>
      <c r="D137" s="145" t="n">
        <f aca="false">+D102+D123</f>
        <v>0</v>
      </c>
      <c r="E137" s="145" t="n">
        <f aca="false">+E102+E123</f>
        <v>0</v>
      </c>
    </row>
    <row r="138" customFormat="false" ht="12" hidden="false" customHeight="true" outlineLevel="0" collapsed="false">
      <c r="A138" s="50" t="s">
        <v>352</v>
      </c>
      <c r="B138" s="144" t="s">
        <v>353</v>
      </c>
      <c r="C138" s="52" t="n">
        <f aca="false">+C139+C140+C141</f>
        <v>0</v>
      </c>
      <c r="D138" s="145" t="n">
        <f aca="false">+D139+D140+D141</f>
        <v>0</v>
      </c>
      <c r="E138" s="145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8" t="s">
        <v>354</v>
      </c>
      <c r="C139" s="63"/>
      <c r="D139" s="62"/>
      <c r="E139" s="125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8" t="s">
        <v>355</v>
      </c>
      <c r="C140" s="63"/>
      <c r="D140" s="62"/>
      <c r="E140" s="125" t="n">
        <f aca="false">C140+D140</f>
        <v>0</v>
      </c>
    </row>
    <row r="141" customFormat="false" ht="12" hidden="false" customHeight="true" outlineLevel="0" collapsed="false">
      <c r="A141" s="131" t="s">
        <v>170</v>
      </c>
      <c r="B141" s="138" t="s">
        <v>356</v>
      </c>
      <c r="C141" s="63"/>
      <c r="D141" s="62"/>
      <c r="E141" s="125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4" t="s">
        <v>357</v>
      </c>
      <c r="C142" s="52" t="n">
        <f aca="false">SUM(C143:C148)</f>
        <v>0</v>
      </c>
      <c r="D142" s="145" t="n">
        <f aca="false">SUM(D143:D148)</f>
        <v>0</v>
      </c>
      <c r="E142" s="145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6" t="s">
        <v>358</v>
      </c>
      <c r="C143" s="63"/>
      <c r="D143" s="62"/>
      <c r="E143" s="125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6" t="s">
        <v>359</v>
      </c>
      <c r="C144" s="63"/>
      <c r="D144" s="62"/>
      <c r="E144" s="125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6" t="s">
        <v>360</v>
      </c>
      <c r="C145" s="63"/>
      <c r="D145" s="62"/>
      <c r="E145" s="125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6" t="s">
        <v>361</v>
      </c>
      <c r="C146" s="63"/>
      <c r="D146" s="62"/>
      <c r="E146" s="125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6" t="s">
        <v>362</v>
      </c>
      <c r="C147" s="63"/>
      <c r="D147" s="62"/>
      <c r="E147" s="125" t="n">
        <f aca="false">C147+D147</f>
        <v>0</v>
      </c>
    </row>
    <row r="148" customFormat="false" ht="12" hidden="false" customHeight="true" outlineLevel="0" collapsed="false">
      <c r="A148" s="131" t="s">
        <v>196</v>
      </c>
      <c r="B148" s="146" t="s">
        <v>363</v>
      </c>
      <c r="C148" s="63"/>
      <c r="D148" s="62"/>
      <c r="E148" s="125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4" t="s">
        <v>364</v>
      </c>
      <c r="C149" s="71" t="n">
        <f aca="false">+C150+C151+C152+C153</f>
        <v>0</v>
      </c>
      <c r="D149" s="147" t="n">
        <f aca="false">+D150+D151+D152+D153</f>
        <v>0</v>
      </c>
      <c r="E149" s="147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6" t="s">
        <v>365</v>
      </c>
      <c r="C150" s="63"/>
      <c r="D150" s="62"/>
      <c r="E150" s="125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6" t="s">
        <v>366</v>
      </c>
      <c r="C151" s="63"/>
      <c r="D151" s="62"/>
      <c r="E151" s="125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6" t="s">
        <v>367</v>
      </c>
      <c r="C152" s="63"/>
      <c r="D152" s="62"/>
      <c r="E152" s="125" t="n">
        <f aca="false">C152+D152</f>
        <v>0</v>
      </c>
    </row>
    <row r="153" customFormat="false" ht="12" hidden="false" customHeight="true" outlineLevel="0" collapsed="false">
      <c r="A153" s="131" t="s">
        <v>216</v>
      </c>
      <c r="B153" s="148" t="s">
        <v>368</v>
      </c>
      <c r="C153" s="63"/>
      <c r="D153" s="62"/>
      <c r="E153" s="125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4" t="s">
        <v>370</v>
      </c>
      <c r="C154" s="149" t="n">
        <f aca="false">SUM(C155:C159)</f>
        <v>0</v>
      </c>
      <c r="D154" s="150" t="n">
        <f aca="false">SUM(D155:D159)</f>
        <v>0</v>
      </c>
      <c r="E154" s="150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6" t="s">
        <v>371</v>
      </c>
      <c r="C155" s="63"/>
      <c r="D155" s="62"/>
      <c r="E155" s="125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6" t="s">
        <v>372</v>
      </c>
      <c r="C156" s="63"/>
      <c r="D156" s="62"/>
      <c r="E156" s="125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6" t="s">
        <v>373</v>
      </c>
      <c r="C157" s="63"/>
      <c r="D157" s="62"/>
      <c r="E157" s="125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6" t="s">
        <v>374</v>
      </c>
      <c r="C158" s="63"/>
      <c r="D158" s="62"/>
      <c r="E158" s="125" t="n">
        <f aca="false">C158+D158</f>
        <v>0</v>
      </c>
    </row>
    <row r="159" customFormat="false" ht="12" hidden="false" customHeight="true" outlineLevel="0" collapsed="false">
      <c r="A159" s="131" t="s">
        <v>375</v>
      </c>
      <c r="B159" s="148" t="s">
        <v>376</v>
      </c>
      <c r="C159" s="68"/>
      <c r="D159" s="143"/>
      <c r="E159" s="151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4" t="s">
        <v>377</v>
      </c>
      <c r="C160" s="152"/>
      <c r="D160" s="153"/>
      <c r="E160" s="97" t="n">
        <f aca="false">C160+D160</f>
        <v>0</v>
      </c>
    </row>
    <row r="161" customFormat="false" ht="12" hidden="false" customHeight="true" outlineLevel="0" collapsed="false">
      <c r="A161" s="135" t="s">
        <v>378</v>
      </c>
      <c r="B161" s="154" t="s">
        <v>379</v>
      </c>
      <c r="C161" s="155"/>
      <c r="D161" s="156"/>
      <c r="E161" s="58" t="n">
        <f aca="false">C161+D161</f>
        <v>0</v>
      </c>
    </row>
    <row r="162" customFormat="false" ht="15.15" hidden="false" customHeight="true" outlineLevel="0" collapsed="false">
      <c r="A162" s="50" t="s">
        <v>380</v>
      </c>
      <c r="B162" s="144" t="s">
        <v>381</v>
      </c>
      <c r="C162" s="157" t="n">
        <f aca="false">+C138+C142+C149+C154+C160+C161</f>
        <v>0</v>
      </c>
      <c r="D162" s="158" t="n">
        <f aca="false">+D138+D142+D149+D154+D160+D161</f>
        <v>0</v>
      </c>
      <c r="E162" s="159" t="n">
        <f aca="false">+E138+E142+E149+E154+E160+E161</f>
        <v>0</v>
      </c>
      <c r="F162" s="183"/>
      <c r="G162" s="176"/>
      <c r="H162" s="176"/>
      <c r="I162" s="176"/>
    </row>
    <row r="163" s="53" customFormat="true" ht="12.9" hidden="false" customHeight="true" outlineLevel="0" collapsed="false">
      <c r="A163" s="160" t="s">
        <v>382</v>
      </c>
      <c r="B163" s="161" t="s">
        <v>383</v>
      </c>
      <c r="C163" s="157" t="n">
        <f aca="false">+C137+C162</f>
        <v>0</v>
      </c>
      <c r="D163" s="158" t="n">
        <f aca="false">+D137+D162</f>
        <v>0</v>
      </c>
      <c r="E163" s="159" t="n">
        <f aca="false">+E137+E162</f>
        <v>0</v>
      </c>
    </row>
    <row r="164" customFormat="false" ht="14.1" hidden="false" customHeight="true" outlineLevel="0" collapsed="false">
      <c r="C164" s="162" t="n">
        <f aca="false">C95-C163</f>
        <v>0</v>
      </c>
      <c r="D164" s="163"/>
      <c r="E164" s="164" t="n">
        <f aca="false">E95-E163</f>
        <v>0</v>
      </c>
    </row>
    <row r="165" customFormat="false" ht="15.6" hidden="false" customHeight="false" outlineLevel="0" collapsed="false">
      <c r="A165" s="165" t="s">
        <v>384</v>
      </c>
      <c r="B165" s="165"/>
      <c r="C165" s="165"/>
      <c r="D165" s="165"/>
      <c r="E165" s="165"/>
    </row>
    <row r="166" customFormat="false" ht="15.15" hidden="false" customHeight="true" outlineLevel="0" collapsed="false">
      <c r="A166" s="166" t="s">
        <v>385</v>
      </c>
      <c r="B166" s="166"/>
      <c r="C166" s="167"/>
      <c r="E166" s="167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68" t="s">
        <v>386</v>
      </c>
      <c r="C167" s="169" t="n">
        <f aca="false">+C70-C137</f>
        <v>0</v>
      </c>
      <c r="D167" s="52" t="n">
        <f aca="false">+D70-D137</f>
        <v>0</v>
      </c>
      <c r="E167" s="170" t="n">
        <f aca="false">+E70-E137</f>
        <v>0</v>
      </c>
    </row>
    <row r="168" customFormat="false" ht="32.4" hidden="false" customHeight="true" outlineLevel="0" collapsed="false">
      <c r="A168" s="50" t="s">
        <v>136</v>
      </c>
      <c r="B168" s="168" t="s">
        <v>387</v>
      </c>
      <c r="C168" s="52" t="n">
        <f aca="false">+C94-C162</f>
        <v>0</v>
      </c>
      <c r="D168" s="52" t="n">
        <f aca="false">+D94-D162</f>
        <v>0</v>
      </c>
      <c r="E168" s="170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2" activeCellId="0" sqref="H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5" width="6.77"/>
    <col collapsed="false" customWidth="true" hidden="false" outlineLevel="0" max="2" min="2" style="186" width="47.99"/>
    <col collapsed="false" customWidth="true" hidden="false" outlineLevel="0" max="5" min="3" style="185" width="15.43"/>
    <col collapsed="false" customWidth="true" hidden="false" outlineLevel="0" max="6" min="6" style="185" width="55.1"/>
    <col collapsed="false" customWidth="true" hidden="false" outlineLevel="0" max="9" min="7" style="185" width="15.43"/>
    <col collapsed="false" customWidth="true" hidden="false" outlineLevel="0" max="10" min="10" style="185" width="4.77"/>
    <col collapsed="false" customWidth="false" hidden="false" outlineLevel="0" max="257" min="11" style="185" width="9.32"/>
  </cols>
  <sheetData>
    <row r="1" customFormat="false" ht="39.75" hidden="false" customHeight="true" outlineLevel="0" collapsed="false">
      <c r="B1" s="187" t="s">
        <v>395</v>
      </c>
      <c r="C1" s="187"/>
      <c r="D1" s="187"/>
      <c r="E1" s="187"/>
      <c r="F1" s="187"/>
      <c r="G1" s="187"/>
      <c r="H1" s="187"/>
      <c r="I1" s="187"/>
      <c r="J1" s="188" t="s">
        <v>396</v>
      </c>
    </row>
    <row r="2" customFormat="false" ht="14.4" hidden="false" customHeight="false" outlineLevel="0" collapsed="false">
      <c r="G2" s="189"/>
      <c r="H2" s="189"/>
      <c r="I2" s="189" t="str">
        <f aca="false">CONCATENATE('1.sz.mell.'!E7)</f>
        <v>Forintban!</v>
      </c>
      <c r="J2" s="188"/>
    </row>
    <row r="3" customFormat="false" ht="18" hidden="false" customHeight="true" outlineLevel="0" collapsed="false">
      <c r="A3" s="190" t="s">
        <v>110</v>
      </c>
      <c r="B3" s="191" t="s">
        <v>397</v>
      </c>
      <c r="C3" s="191"/>
      <c r="D3" s="191"/>
      <c r="E3" s="191"/>
      <c r="F3" s="192" t="s">
        <v>398</v>
      </c>
      <c r="G3" s="192"/>
      <c r="H3" s="192"/>
      <c r="I3" s="192"/>
      <c r="J3" s="188"/>
    </row>
    <row r="4" s="198" customFormat="true" ht="42.75" hidden="false" customHeight="true" outlineLevel="0" collapsed="false">
      <c r="A4" s="190"/>
      <c r="B4" s="191" t="s">
        <v>399</v>
      </c>
      <c r="C4" s="193" t="str">
        <f aca="false">+CONCATENATE('1.sz.mell.'!C8," eredeti előirányzat")</f>
        <v>2024. évi eredeti előirányzat</v>
      </c>
      <c r="D4" s="194" t="s">
        <v>400</v>
      </c>
      <c r="E4" s="44" t="s">
        <v>114</v>
      </c>
      <c r="F4" s="195" t="s">
        <v>399</v>
      </c>
      <c r="G4" s="196" t="str">
        <f aca="false">+C4</f>
        <v>2024. évi eredeti előirányzat</v>
      </c>
      <c r="H4" s="196" t="str">
        <f aca="false">+D4</f>
        <v>Összes módosítás </v>
      </c>
      <c r="I4" s="197" t="str">
        <f aca="false">+E4</f>
        <v>Módosított előirányzat</v>
      </c>
      <c r="J4" s="188"/>
    </row>
    <row r="5" s="204" customFormat="true" ht="12" hidden="false" customHeight="true" outlineLevel="0" collapsed="false">
      <c r="A5" s="199" t="s">
        <v>115</v>
      </c>
      <c r="B5" s="200" t="s">
        <v>116</v>
      </c>
      <c r="C5" s="201" t="s">
        <v>117</v>
      </c>
      <c r="D5" s="202" t="s">
        <v>118</v>
      </c>
      <c r="E5" s="202" t="s">
        <v>401</v>
      </c>
      <c r="F5" s="200" t="s">
        <v>402</v>
      </c>
      <c r="G5" s="201" t="s">
        <v>403</v>
      </c>
      <c r="H5" s="201" t="s">
        <v>404</v>
      </c>
      <c r="I5" s="203" t="s">
        <v>405</v>
      </c>
      <c r="J5" s="188"/>
    </row>
    <row r="6" customFormat="false" ht="12.9" hidden="false" customHeight="true" outlineLevel="0" collapsed="false">
      <c r="A6" s="205" t="s">
        <v>120</v>
      </c>
      <c r="B6" s="206" t="s">
        <v>406</v>
      </c>
      <c r="C6" s="207" t="n">
        <v>179891857</v>
      </c>
      <c r="D6" s="207" t="n">
        <v>16362027</v>
      </c>
      <c r="E6" s="208" t="n">
        <f aca="false">C6+D6</f>
        <v>196253884</v>
      </c>
      <c r="F6" s="206" t="s">
        <v>407</v>
      </c>
      <c r="G6" s="209" t="n">
        <v>274179928</v>
      </c>
      <c r="H6" s="207" t="n">
        <v>9260117</v>
      </c>
      <c r="I6" s="210" t="n">
        <f aca="false">G6+H6</f>
        <v>283440045</v>
      </c>
      <c r="J6" s="188"/>
    </row>
    <row r="7" customFormat="false" ht="12.9" hidden="false" customHeight="true" outlineLevel="0" collapsed="false">
      <c r="A7" s="211" t="s">
        <v>136</v>
      </c>
      <c r="B7" s="212" t="s">
        <v>408</v>
      </c>
      <c r="C7" s="213" t="n">
        <v>18004676</v>
      </c>
      <c r="D7" s="213" t="n">
        <v>1237100</v>
      </c>
      <c r="E7" s="208" t="n">
        <f aca="false">C7+D7</f>
        <v>19241776</v>
      </c>
      <c r="F7" s="212" t="s">
        <v>299</v>
      </c>
      <c r="G7" s="214" t="n">
        <v>41405519</v>
      </c>
      <c r="H7" s="213" t="n">
        <v>444408</v>
      </c>
      <c r="I7" s="210" t="n">
        <f aca="false">G7+H7</f>
        <v>41849927</v>
      </c>
      <c r="J7" s="188"/>
    </row>
    <row r="8" customFormat="false" ht="12.9" hidden="false" customHeight="true" outlineLevel="0" collapsed="false">
      <c r="A8" s="211" t="s">
        <v>150</v>
      </c>
      <c r="B8" s="212" t="s">
        <v>409</v>
      </c>
      <c r="C8" s="213"/>
      <c r="D8" s="213"/>
      <c r="E8" s="208" t="n">
        <f aca="false">C8+D8</f>
        <v>0</v>
      </c>
      <c r="F8" s="212" t="s">
        <v>410</v>
      </c>
      <c r="G8" s="214" t="n">
        <v>297951270</v>
      </c>
      <c r="H8" s="213" t="n">
        <v>39166556</v>
      </c>
      <c r="I8" s="210" t="n">
        <f aca="false">G8+H8</f>
        <v>337117826</v>
      </c>
      <c r="J8" s="188"/>
    </row>
    <row r="9" customFormat="false" ht="12.9" hidden="false" customHeight="true" outlineLevel="0" collapsed="false">
      <c r="A9" s="211" t="s">
        <v>352</v>
      </c>
      <c r="B9" s="212" t="s">
        <v>411</v>
      </c>
      <c r="C9" s="213" t="n">
        <v>287000000</v>
      </c>
      <c r="D9" s="213" t="n">
        <v>106217689</v>
      </c>
      <c r="E9" s="208" t="n">
        <f aca="false">C9+D9</f>
        <v>393217689</v>
      </c>
      <c r="F9" s="212" t="s">
        <v>301</v>
      </c>
      <c r="G9" s="214" t="n">
        <v>5840000</v>
      </c>
      <c r="H9" s="213"/>
      <c r="I9" s="210" t="n">
        <f aca="false">G9+H9</f>
        <v>5840000</v>
      </c>
      <c r="J9" s="188"/>
    </row>
    <row r="10" customFormat="false" ht="12.9" hidden="false" customHeight="true" outlineLevel="0" collapsed="false">
      <c r="A10" s="211" t="s">
        <v>184</v>
      </c>
      <c r="B10" s="215" t="s">
        <v>412</v>
      </c>
      <c r="C10" s="213" t="n">
        <v>61714858</v>
      </c>
      <c r="D10" s="213" t="n">
        <v>19453375</v>
      </c>
      <c r="E10" s="208" t="n">
        <f aca="false">C10+D10</f>
        <v>81168233</v>
      </c>
      <c r="F10" s="212" t="s">
        <v>303</v>
      </c>
      <c r="G10" s="214" t="n">
        <v>128276805</v>
      </c>
      <c r="H10" s="213" t="n">
        <v>12413700</v>
      </c>
      <c r="I10" s="210" t="n">
        <f aca="false">G10+H10</f>
        <v>140690505</v>
      </c>
      <c r="J10" s="188"/>
    </row>
    <row r="11" customFormat="false" ht="12.9" hidden="false" customHeight="true" outlineLevel="0" collapsed="false">
      <c r="A11" s="211" t="s">
        <v>208</v>
      </c>
      <c r="B11" s="212" t="s">
        <v>413</v>
      </c>
      <c r="C11" s="216"/>
      <c r="D11" s="216"/>
      <c r="E11" s="208" t="n">
        <f aca="false">C11+D11</f>
        <v>0</v>
      </c>
      <c r="F11" s="212" t="s">
        <v>327</v>
      </c>
      <c r="G11" s="214" t="n">
        <v>39149053</v>
      </c>
      <c r="H11" s="213" t="n">
        <v>121509096</v>
      </c>
      <c r="I11" s="210" t="n">
        <f aca="false">G11+H11</f>
        <v>160658149</v>
      </c>
      <c r="J11" s="188"/>
    </row>
    <row r="12" customFormat="false" ht="12.9" hidden="false" customHeight="true" outlineLevel="0" collapsed="false">
      <c r="A12" s="211" t="s">
        <v>369</v>
      </c>
      <c r="B12" s="212" t="s">
        <v>414</v>
      </c>
      <c r="C12" s="213"/>
      <c r="D12" s="213"/>
      <c r="E12" s="208" t="n">
        <f aca="false">C12+D12</f>
        <v>0</v>
      </c>
      <c r="F12" s="217"/>
      <c r="G12" s="213"/>
      <c r="H12" s="213"/>
      <c r="I12" s="210" t="n">
        <f aca="false">G12+H12</f>
        <v>0</v>
      </c>
      <c r="J12" s="188"/>
    </row>
    <row r="13" customFormat="false" ht="12.9" hidden="false" customHeight="true" outlineLevel="0" collapsed="false">
      <c r="A13" s="211" t="s">
        <v>230</v>
      </c>
      <c r="B13" s="217"/>
      <c r="C13" s="213"/>
      <c r="D13" s="213"/>
      <c r="E13" s="208" t="n">
        <f aca="false">C13+D13</f>
        <v>0</v>
      </c>
      <c r="F13" s="217"/>
      <c r="G13" s="213"/>
      <c r="H13" s="213"/>
      <c r="I13" s="210" t="n">
        <f aca="false">G13+H13</f>
        <v>0</v>
      </c>
      <c r="J13" s="188"/>
    </row>
    <row r="14" customFormat="false" ht="12.9" hidden="false" customHeight="true" outlineLevel="0" collapsed="false">
      <c r="A14" s="211" t="s">
        <v>378</v>
      </c>
      <c r="B14" s="218"/>
      <c r="C14" s="216"/>
      <c r="D14" s="216"/>
      <c r="E14" s="208" t="n">
        <f aca="false">C14+D14</f>
        <v>0</v>
      </c>
      <c r="F14" s="217"/>
      <c r="G14" s="213"/>
      <c r="H14" s="213"/>
      <c r="I14" s="210" t="n">
        <f aca="false">G14+H14</f>
        <v>0</v>
      </c>
      <c r="J14" s="188"/>
    </row>
    <row r="15" customFormat="false" ht="12.9" hidden="false" customHeight="true" outlineLevel="0" collapsed="false">
      <c r="A15" s="211" t="s">
        <v>380</v>
      </c>
      <c r="B15" s="217"/>
      <c r="C15" s="213"/>
      <c r="D15" s="213"/>
      <c r="E15" s="208" t="n">
        <f aca="false">C15+D15</f>
        <v>0</v>
      </c>
      <c r="F15" s="217"/>
      <c r="G15" s="213"/>
      <c r="H15" s="213"/>
      <c r="I15" s="210" t="n">
        <f aca="false">G15+H15</f>
        <v>0</v>
      </c>
      <c r="J15" s="188"/>
    </row>
    <row r="16" customFormat="false" ht="12.9" hidden="false" customHeight="true" outlineLevel="0" collapsed="false">
      <c r="A16" s="211" t="s">
        <v>382</v>
      </c>
      <c r="B16" s="217"/>
      <c r="C16" s="213"/>
      <c r="D16" s="213"/>
      <c r="E16" s="208" t="n">
        <f aca="false">C16+D16</f>
        <v>0</v>
      </c>
      <c r="F16" s="217"/>
      <c r="G16" s="213"/>
      <c r="H16" s="213"/>
      <c r="I16" s="210" t="n">
        <f aca="false">G16+H16</f>
        <v>0</v>
      </c>
      <c r="J16" s="188"/>
    </row>
    <row r="17" customFormat="false" ht="12.9" hidden="false" customHeight="true" outlineLevel="0" collapsed="false">
      <c r="A17" s="211" t="s">
        <v>415</v>
      </c>
      <c r="B17" s="219"/>
      <c r="C17" s="220"/>
      <c r="D17" s="220"/>
      <c r="E17" s="221"/>
      <c r="F17" s="217"/>
      <c r="G17" s="220"/>
      <c r="H17" s="220"/>
      <c r="I17" s="210" t="n">
        <f aca="false">G17+H17</f>
        <v>0</v>
      </c>
      <c r="J17" s="188"/>
    </row>
    <row r="18" customFormat="false" ht="13.8" hidden="false" customHeight="false" outlineLevel="0" collapsed="false">
      <c r="A18" s="222" t="s">
        <v>416</v>
      </c>
      <c r="B18" s="223" t="s">
        <v>417</v>
      </c>
      <c r="C18" s="224" t="n">
        <f aca="false">C6+C7+C9+C10+C11+C13+C14+C15+C16+C17</f>
        <v>546611391</v>
      </c>
      <c r="D18" s="224" t="n">
        <f aca="false">D6+D7+D9+D10+D11+D13+D14+D15+D16+D17</f>
        <v>143270191</v>
      </c>
      <c r="E18" s="224" t="n">
        <f aca="false">E6+E7+E9+E10+E11+E13+E14+E15+E16+E17</f>
        <v>689881582</v>
      </c>
      <c r="F18" s="223" t="s">
        <v>418</v>
      </c>
      <c r="G18" s="224" t="n">
        <f aca="false">SUM(G6:G17)</f>
        <v>786802575</v>
      </c>
      <c r="H18" s="224" t="n">
        <f aca="false">SUM(H6:H17)</f>
        <v>182793877</v>
      </c>
      <c r="I18" s="225" t="n">
        <f aca="false">SUM(I6:I17)</f>
        <v>969596452</v>
      </c>
      <c r="J18" s="188"/>
    </row>
    <row r="19" customFormat="false" ht="12.9" hidden="false" customHeight="true" outlineLevel="0" collapsed="false">
      <c r="A19" s="226" t="s">
        <v>419</v>
      </c>
      <c r="B19" s="227" t="s">
        <v>420</v>
      </c>
      <c r="C19" s="228" t="n">
        <f aca="false">+C20+C21+C22+C23</f>
        <v>392293181</v>
      </c>
      <c r="D19" s="228" t="n">
        <f aca="false">+D20+D21+D22+D23</f>
        <v>-2810509</v>
      </c>
      <c r="E19" s="228" t="n">
        <f aca="false">+E20+E21+E22+E23</f>
        <v>389482672</v>
      </c>
      <c r="F19" s="229" t="s">
        <v>421</v>
      </c>
      <c r="G19" s="230"/>
      <c r="H19" s="230"/>
      <c r="I19" s="231" t="n">
        <f aca="false">G19+H19</f>
        <v>0</v>
      </c>
      <c r="J19" s="188"/>
    </row>
    <row r="20" customFormat="false" ht="12.9" hidden="false" customHeight="true" outlineLevel="0" collapsed="false">
      <c r="A20" s="211" t="s">
        <v>422</v>
      </c>
      <c r="B20" s="229" t="s">
        <v>423</v>
      </c>
      <c r="C20" s="232" t="n">
        <v>392293181</v>
      </c>
      <c r="D20" s="232" t="n">
        <v>-2810509</v>
      </c>
      <c r="E20" s="233" t="n">
        <f aca="false">C20+D20</f>
        <v>389482672</v>
      </c>
      <c r="F20" s="229" t="s">
        <v>424</v>
      </c>
      <c r="G20" s="232"/>
      <c r="H20" s="232"/>
      <c r="I20" s="234" t="n">
        <f aca="false">G20+H20</f>
        <v>0</v>
      </c>
      <c r="J20" s="188"/>
    </row>
    <row r="21" customFormat="false" ht="12.9" hidden="false" customHeight="true" outlineLevel="0" collapsed="false">
      <c r="A21" s="211" t="s">
        <v>425</v>
      </c>
      <c r="B21" s="229" t="s">
        <v>426</v>
      </c>
      <c r="C21" s="232"/>
      <c r="D21" s="232"/>
      <c r="E21" s="233" t="n">
        <f aca="false">C21+D21</f>
        <v>0</v>
      </c>
      <c r="F21" s="229" t="s">
        <v>427</v>
      </c>
      <c r="G21" s="232"/>
      <c r="H21" s="232"/>
      <c r="I21" s="234" t="n">
        <f aca="false">G21+H21</f>
        <v>0</v>
      </c>
      <c r="J21" s="188"/>
    </row>
    <row r="22" customFormat="false" ht="12.9" hidden="false" customHeight="true" outlineLevel="0" collapsed="false">
      <c r="A22" s="211" t="s">
        <v>428</v>
      </c>
      <c r="B22" s="229" t="s">
        <v>429</v>
      </c>
      <c r="C22" s="232"/>
      <c r="D22" s="232"/>
      <c r="E22" s="233" t="n">
        <f aca="false">C22+D22</f>
        <v>0</v>
      </c>
      <c r="F22" s="229" t="s">
        <v>430</v>
      </c>
      <c r="G22" s="232"/>
      <c r="H22" s="232"/>
      <c r="I22" s="234" t="n">
        <f aca="false">G22+H22</f>
        <v>0</v>
      </c>
      <c r="J22" s="188"/>
    </row>
    <row r="23" customFormat="false" ht="12.9" hidden="false" customHeight="true" outlineLevel="0" collapsed="false">
      <c r="A23" s="211" t="s">
        <v>431</v>
      </c>
      <c r="B23" s="235" t="s">
        <v>432</v>
      </c>
      <c r="C23" s="232"/>
      <c r="D23" s="232"/>
      <c r="E23" s="233" t="n">
        <f aca="false">C23+D23</f>
        <v>0</v>
      </c>
      <c r="F23" s="227" t="s">
        <v>433</v>
      </c>
      <c r="G23" s="232"/>
      <c r="H23" s="232"/>
      <c r="I23" s="234" t="n">
        <f aca="false">G23+H23</f>
        <v>0</v>
      </c>
      <c r="J23" s="188"/>
    </row>
    <row r="24" customFormat="false" ht="12.9" hidden="false" customHeight="true" outlineLevel="0" collapsed="false">
      <c r="A24" s="211" t="s">
        <v>434</v>
      </c>
      <c r="B24" s="229" t="s">
        <v>435</v>
      </c>
      <c r="C24" s="236" t="n">
        <f aca="false">+C25+C26</f>
        <v>0</v>
      </c>
      <c r="D24" s="236" t="n">
        <f aca="false">+D25+D26</f>
        <v>0</v>
      </c>
      <c r="E24" s="236" t="n">
        <f aca="false">+E25+E26</f>
        <v>0</v>
      </c>
      <c r="F24" s="229" t="s">
        <v>436</v>
      </c>
      <c r="G24" s="232"/>
      <c r="H24" s="232"/>
      <c r="I24" s="234" t="n">
        <f aca="false">G24+H24</f>
        <v>0</v>
      </c>
      <c r="J24" s="188"/>
    </row>
    <row r="25" customFormat="false" ht="12.9" hidden="false" customHeight="true" outlineLevel="0" collapsed="false">
      <c r="A25" s="226" t="s">
        <v>437</v>
      </c>
      <c r="B25" s="227" t="s">
        <v>438</v>
      </c>
      <c r="C25" s="230"/>
      <c r="D25" s="230"/>
      <c r="E25" s="237" t="n">
        <f aca="false">C25+D25</f>
        <v>0</v>
      </c>
      <c r="F25" s="206" t="s">
        <v>367</v>
      </c>
      <c r="G25" s="230"/>
      <c r="H25" s="230"/>
      <c r="I25" s="231" t="n">
        <f aca="false">G25+H25</f>
        <v>0</v>
      </c>
      <c r="J25" s="188"/>
    </row>
    <row r="26" customFormat="false" ht="12.9" hidden="false" customHeight="true" outlineLevel="0" collapsed="false">
      <c r="A26" s="211" t="s">
        <v>439</v>
      </c>
      <c r="B26" s="235" t="s">
        <v>440</v>
      </c>
      <c r="C26" s="232"/>
      <c r="D26" s="232"/>
      <c r="E26" s="233" t="n">
        <f aca="false">C26+D26</f>
        <v>0</v>
      </c>
      <c r="F26" s="212" t="s">
        <v>377</v>
      </c>
      <c r="G26" s="232"/>
      <c r="H26" s="232"/>
      <c r="I26" s="234" t="n">
        <f aca="false">G26+H26</f>
        <v>0</v>
      </c>
      <c r="J26" s="188"/>
    </row>
    <row r="27" customFormat="false" ht="12.9" hidden="false" customHeight="true" outlineLevel="0" collapsed="false">
      <c r="A27" s="211" t="s">
        <v>441</v>
      </c>
      <c r="B27" s="229" t="s">
        <v>442</v>
      </c>
      <c r="C27" s="232"/>
      <c r="D27" s="232"/>
      <c r="E27" s="233" t="n">
        <f aca="false">C27+D27</f>
        <v>0</v>
      </c>
      <c r="F27" s="212" t="s">
        <v>379</v>
      </c>
      <c r="G27" s="232"/>
      <c r="H27" s="232"/>
      <c r="I27" s="234" t="n">
        <f aca="false">G27+H27</f>
        <v>0</v>
      </c>
      <c r="J27" s="188"/>
    </row>
    <row r="28" customFormat="false" ht="12.9" hidden="false" customHeight="true" outlineLevel="0" collapsed="false">
      <c r="A28" s="226" t="s">
        <v>443</v>
      </c>
      <c r="B28" s="227" t="s">
        <v>287</v>
      </c>
      <c r="C28" s="230"/>
      <c r="D28" s="230"/>
      <c r="E28" s="237" t="n">
        <f aca="false">C28+D28</f>
        <v>0</v>
      </c>
      <c r="F28" s="238" t="s">
        <v>366</v>
      </c>
      <c r="G28" s="239" t="n">
        <v>6220032</v>
      </c>
      <c r="H28" s="230" t="n">
        <v>7041354</v>
      </c>
      <c r="I28" s="231" t="n">
        <f aca="false">G28+H28</f>
        <v>13261386</v>
      </c>
      <c r="J28" s="188"/>
    </row>
    <row r="29" customFormat="false" ht="24" hidden="false" customHeight="true" outlineLevel="0" collapsed="false">
      <c r="A29" s="222" t="s">
        <v>444</v>
      </c>
      <c r="B29" s="223" t="s">
        <v>445</v>
      </c>
      <c r="C29" s="224" t="n">
        <f aca="false">+C19+C24+C27+C28</f>
        <v>392293181</v>
      </c>
      <c r="D29" s="224" t="n">
        <f aca="false">+D19+D24+D27+D28</f>
        <v>-2810509</v>
      </c>
      <c r="E29" s="240" t="n">
        <f aca="false">+E19+E24+E27+E28</f>
        <v>389482672</v>
      </c>
      <c r="F29" s="223" t="s">
        <v>446</v>
      </c>
      <c r="G29" s="224" t="n">
        <f aca="false">SUM(G19:G28)</f>
        <v>6220032</v>
      </c>
      <c r="H29" s="224" t="n">
        <f aca="false">SUM(H19:H28)</f>
        <v>7041354</v>
      </c>
      <c r="I29" s="225" t="n">
        <f aca="false">SUM(I19:I28)</f>
        <v>13261386</v>
      </c>
      <c r="J29" s="188"/>
    </row>
    <row r="30" customFormat="false" ht="13.8" hidden="false" customHeight="false" outlineLevel="0" collapsed="false">
      <c r="A30" s="222" t="s">
        <v>447</v>
      </c>
      <c r="B30" s="241" t="s">
        <v>448</v>
      </c>
      <c r="C30" s="242" t="n">
        <f aca="false">+C18+C29</f>
        <v>938904572</v>
      </c>
      <c r="D30" s="242" t="n">
        <f aca="false">+D18+D29</f>
        <v>140459682</v>
      </c>
      <c r="E30" s="243" t="n">
        <f aca="false">+E18+E29</f>
        <v>1079364254</v>
      </c>
      <c r="F30" s="241" t="s">
        <v>449</v>
      </c>
      <c r="G30" s="242" t="n">
        <f aca="false">+G18+G29</f>
        <v>793022607</v>
      </c>
      <c r="H30" s="242" t="n">
        <f aca="false">+H18+H29</f>
        <v>189835231</v>
      </c>
      <c r="I30" s="243" t="n">
        <f aca="false">+I18+I29</f>
        <v>982857838</v>
      </c>
      <c r="J30" s="188"/>
    </row>
    <row r="31" customFormat="false" ht="13.8" hidden="false" customHeight="false" outlineLevel="0" collapsed="false">
      <c r="A31" s="222" t="s">
        <v>450</v>
      </c>
      <c r="B31" s="241" t="s">
        <v>451</v>
      </c>
      <c r="C31" s="242" t="n">
        <f aca="false">IF(C18-G18&lt;0,G18-C18,"-")</f>
        <v>240191184</v>
      </c>
      <c r="D31" s="242" t="n">
        <f aca="false">IF(D18-H18&lt;0,H18-D18,"-")</f>
        <v>39523686</v>
      </c>
      <c r="E31" s="243" t="n">
        <f aca="false">IF(E18-I18&lt;0,I18-E18,"-")</f>
        <v>279714870</v>
      </c>
      <c r="F31" s="241" t="s">
        <v>452</v>
      </c>
      <c r="G31" s="242" t="str">
        <f aca="false">IF(C18-G18&gt;0,C18-G18,"-")</f>
        <v>-</v>
      </c>
      <c r="H31" s="242" t="str">
        <f aca="false">IF(D18-H18&gt;0,D18-H18,"-")</f>
        <v>-</v>
      </c>
      <c r="I31" s="243" t="str">
        <f aca="false">IF(E18-I18&gt;0,E18-I18,"-")</f>
        <v>-</v>
      </c>
      <c r="J31" s="188"/>
    </row>
    <row r="32" customFormat="false" ht="13.8" hidden="false" customHeight="false" outlineLevel="0" collapsed="false">
      <c r="A32" s="222" t="s">
        <v>453</v>
      </c>
      <c r="B32" s="241" t="s">
        <v>454</v>
      </c>
      <c r="C32" s="242" t="str">
        <f aca="false">IF(C30-G30&lt;0,G30-C30,"-")</f>
        <v>-</v>
      </c>
      <c r="D32" s="242" t="n">
        <f aca="false">IF(D30-H30&lt;0,H30-D30,"-")</f>
        <v>49375549</v>
      </c>
      <c r="E32" s="242" t="str">
        <f aca="false">IF(E30-I30&lt;0,I30-E30,"-")</f>
        <v>-</v>
      </c>
      <c r="F32" s="241" t="s">
        <v>455</v>
      </c>
      <c r="G32" s="242" t="n">
        <f aca="false">IF(C30-G30&gt;0,C30-G30,"-")</f>
        <v>145881965</v>
      </c>
      <c r="H32" s="242" t="str">
        <f aca="false">IF(D30-H30&gt;0,D30-H30,"-")</f>
        <v>-</v>
      </c>
      <c r="I32" s="244" t="n">
        <f aca="false">IF(E30-I30&gt;0,E30-I30,"-")</f>
        <v>96506416</v>
      </c>
      <c r="J32" s="188"/>
    </row>
    <row r="33" customFormat="false" ht="17.4" hidden="false" customHeight="false" outlineLevel="0" collapsed="false">
      <c r="B33" s="245"/>
      <c r="C33" s="245"/>
      <c r="D33" s="245"/>
      <c r="E33" s="245"/>
      <c r="F33" s="245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20" zoomScalePageLayoutView="115" workbookViewId="0">
      <selection pane="topLeft" activeCell="F29" activeCellId="0" sqref="F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5" width="6.77"/>
    <col collapsed="false" customWidth="true" hidden="false" outlineLevel="0" max="2" min="2" style="186" width="49.77"/>
    <col collapsed="false" customWidth="true" hidden="false" outlineLevel="0" max="5" min="3" style="185" width="15.43"/>
    <col collapsed="false" customWidth="true" hidden="false" outlineLevel="0" max="6" min="6" style="185" width="49.77"/>
    <col collapsed="false" customWidth="true" hidden="false" outlineLevel="0" max="9" min="7" style="185" width="15.43"/>
    <col collapsed="false" customWidth="true" hidden="false" outlineLevel="0" max="10" min="10" style="185" width="4.77"/>
    <col collapsed="false" customWidth="false" hidden="false" outlineLevel="0" max="257" min="11" style="185" width="9.32"/>
  </cols>
  <sheetData>
    <row r="1" customFormat="false" ht="31.2" hidden="false" customHeight="true" outlineLevel="0" collapsed="false">
      <c r="B1" s="187" t="s">
        <v>456</v>
      </c>
      <c r="C1" s="187"/>
      <c r="D1" s="187"/>
      <c r="E1" s="187"/>
      <c r="F1" s="187"/>
      <c r="G1" s="187"/>
      <c r="H1" s="187"/>
      <c r="I1" s="187"/>
      <c r="J1" s="188" t="s">
        <v>457</v>
      </c>
    </row>
    <row r="2" customFormat="false" ht="14.4" hidden="false" customHeight="false" outlineLevel="0" collapsed="false">
      <c r="G2" s="189"/>
      <c r="H2" s="189"/>
      <c r="I2" s="189" t="str">
        <f aca="false">'5.sz.mell.'!I2</f>
        <v>Forintban!</v>
      </c>
      <c r="J2" s="188"/>
    </row>
    <row r="3" customFormat="false" ht="13.5" hidden="false" customHeight="true" outlineLevel="0" collapsed="false">
      <c r="A3" s="190" t="s">
        <v>110</v>
      </c>
      <c r="B3" s="191" t="s">
        <v>397</v>
      </c>
      <c r="C3" s="191"/>
      <c r="D3" s="191"/>
      <c r="E3" s="191"/>
      <c r="F3" s="192" t="s">
        <v>398</v>
      </c>
      <c r="G3" s="192"/>
      <c r="H3" s="192"/>
      <c r="I3" s="192"/>
      <c r="J3" s="188"/>
    </row>
    <row r="4" s="198" customFormat="true" ht="23.4" hidden="false" customHeight="false" outlineLevel="0" collapsed="false">
      <c r="A4" s="190"/>
      <c r="B4" s="191" t="s">
        <v>399</v>
      </c>
      <c r="C4" s="196" t="str">
        <f aca="false">+CONCATENATE('1.sz.mell.'!C8," eredeti előirányzat")</f>
        <v>2024. évi eredeti előirányzat</v>
      </c>
      <c r="D4" s="246" t="str">
        <f aca="false">CONCATENATE('5.sz.mell.'!D4)</f>
        <v>Összes módosítás </v>
      </c>
      <c r="E4" s="44" t="s">
        <v>114</v>
      </c>
      <c r="F4" s="195" t="s">
        <v>399</v>
      </c>
      <c r="G4" s="196" t="str">
        <f aca="false">+C4</f>
        <v>2024. évi eredeti előirányzat</v>
      </c>
      <c r="H4" s="196" t="str">
        <f aca="false">+D4</f>
        <v>Összes módosítás </v>
      </c>
      <c r="I4" s="197" t="str">
        <f aca="false">+E4</f>
        <v>Módosított előirányzat</v>
      </c>
      <c r="J4" s="188"/>
    </row>
    <row r="5" s="198" customFormat="true" ht="13.8" hidden="false" customHeight="false" outlineLevel="0" collapsed="false">
      <c r="A5" s="199" t="s">
        <v>115</v>
      </c>
      <c r="B5" s="200" t="s">
        <v>116</v>
      </c>
      <c r="C5" s="201" t="s">
        <v>117</v>
      </c>
      <c r="D5" s="202" t="s">
        <v>118</v>
      </c>
      <c r="E5" s="202" t="s">
        <v>401</v>
      </c>
      <c r="F5" s="200" t="s">
        <v>402</v>
      </c>
      <c r="G5" s="201" t="s">
        <v>403</v>
      </c>
      <c r="H5" s="201" t="s">
        <v>404</v>
      </c>
      <c r="I5" s="203" t="s">
        <v>405</v>
      </c>
      <c r="J5" s="188"/>
    </row>
    <row r="6" customFormat="false" ht="12.9" hidden="false" customHeight="true" outlineLevel="0" collapsed="false">
      <c r="A6" s="205" t="s">
        <v>120</v>
      </c>
      <c r="B6" s="206" t="s">
        <v>458</v>
      </c>
      <c r="C6" s="207" t="n">
        <v>351808421</v>
      </c>
      <c r="D6" s="207" t="n">
        <v>9522305</v>
      </c>
      <c r="E6" s="208" t="n">
        <f aca="false">C6+D6</f>
        <v>361330726</v>
      </c>
      <c r="F6" s="206" t="s">
        <v>333</v>
      </c>
      <c r="G6" s="209" t="n">
        <v>493015186</v>
      </c>
      <c r="H6" s="247" t="n">
        <v>-59044484</v>
      </c>
      <c r="I6" s="248" t="n">
        <f aca="false">G6+H6</f>
        <v>433970702</v>
      </c>
      <c r="J6" s="188"/>
    </row>
    <row r="7" customFormat="false" ht="13.2" hidden="false" customHeight="false" outlineLevel="0" collapsed="false">
      <c r="A7" s="211" t="s">
        <v>136</v>
      </c>
      <c r="B7" s="212" t="s">
        <v>459</v>
      </c>
      <c r="C7" s="213"/>
      <c r="D7" s="213"/>
      <c r="E7" s="208" t="n">
        <f aca="false">C7+D7</f>
        <v>0</v>
      </c>
      <c r="F7" s="212" t="s">
        <v>460</v>
      </c>
      <c r="G7" s="214" t="n">
        <v>355884986</v>
      </c>
      <c r="H7" s="213" t="n">
        <v>-57643948</v>
      </c>
      <c r="I7" s="249" t="n">
        <f aca="false">G7+H7</f>
        <v>298241038</v>
      </c>
      <c r="J7" s="188"/>
    </row>
    <row r="8" customFormat="false" ht="12.9" hidden="false" customHeight="true" outlineLevel="0" collapsed="false">
      <c r="A8" s="211" t="s">
        <v>150</v>
      </c>
      <c r="B8" s="212" t="s">
        <v>461</v>
      </c>
      <c r="C8" s="213"/>
      <c r="D8" s="213"/>
      <c r="E8" s="208" t="n">
        <f aca="false">C8+D8</f>
        <v>0</v>
      </c>
      <c r="F8" s="212" t="s">
        <v>335</v>
      </c>
      <c r="G8" s="214" t="n">
        <v>3048000</v>
      </c>
      <c r="H8" s="213" t="n">
        <v>30110035</v>
      </c>
      <c r="I8" s="249" t="n">
        <f aca="false">G8+H8</f>
        <v>33158035</v>
      </c>
      <c r="J8" s="188"/>
    </row>
    <row r="9" customFormat="false" ht="12.9" hidden="false" customHeight="true" outlineLevel="0" collapsed="false">
      <c r="A9" s="211" t="s">
        <v>352</v>
      </c>
      <c r="B9" s="212" t="s">
        <v>462</v>
      </c>
      <c r="C9" s="213" t="n">
        <v>372800</v>
      </c>
      <c r="D9" s="213" t="n">
        <v>5000</v>
      </c>
      <c r="E9" s="208" t="n">
        <f aca="false">C9+D9</f>
        <v>377800</v>
      </c>
      <c r="F9" s="212" t="s">
        <v>463</v>
      </c>
      <c r="G9" s="214"/>
      <c r="H9" s="213"/>
      <c r="I9" s="249" t="n">
        <f aca="false">G9+H9</f>
        <v>0</v>
      </c>
      <c r="J9" s="188"/>
    </row>
    <row r="10" customFormat="false" ht="12.75" hidden="false" customHeight="true" outlineLevel="0" collapsed="false">
      <c r="A10" s="211" t="s">
        <v>184</v>
      </c>
      <c r="B10" s="212" t="s">
        <v>464</v>
      </c>
      <c r="C10" s="213"/>
      <c r="D10" s="213"/>
      <c r="E10" s="208" t="n">
        <f aca="false">C10+D10</f>
        <v>0</v>
      </c>
      <c r="F10" s="212" t="s">
        <v>337</v>
      </c>
      <c r="G10" s="214" t="n">
        <v>2000000</v>
      </c>
      <c r="H10" s="213"/>
      <c r="I10" s="249" t="n">
        <f aca="false">G10+H10</f>
        <v>2000000</v>
      </c>
      <c r="J10" s="188"/>
    </row>
    <row r="11" customFormat="false" ht="12.9" hidden="false" customHeight="true" outlineLevel="0" collapsed="false">
      <c r="A11" s="211" t="s">
        <v>208</v>
      </c>
      <c r="B11" s="212" t="s">
        <v>465</v>
      </c>
      <c r="C11" s="216"/>
      <c r="D11" s="216"/>
      <c r="E11" s="208" t="n">
        <f aca="false">C11+D11</f>
        <v>0</v>
      </c>
      <c r="F11" s="250"/>
      <c r="G11" s="214"/>
      <c r="H11" s="213"/>
      <c r="I11" s="249" t="n">
        <f aca="false">G11+H11</f>
        <v>0</v>
      </c>
      <c r="J11" s="188"/>
    </row>
    <row r="12" customFormat="false" ht="12.9" hidden="false" customHeight="true" outlineLevel="0" collapsed="false">
      <c r="A12" s="211" t="s">
        <v>369</v>
      </c>
      <c r="B12" s="217"/>
      <c r="C12" s="213"/>
      <c r="D12" s="213"/>
      <c r="E12" s="208" t="n">
        <f aca="false">C12+D12</f>
        <v>0</v>
      </c>
      <c r="F12" s="250"/>
      <c r="G12" s="214"/>
      <c r="H12" s="213"/>
      <c r="I12" s="249" t="n">
        <f aca="false">G12+H12</f>
        <v>0</v>
      </c>
      <c r="J12" s="188"/>
    </row>
    <row r="13" customFormat="false" ht="12.9" hidden="false" customHeight="true" outlineLevel="0" collapsed="false">
      <c r="A13" s="211" t="s">
        <v>230</v>
      </c>
      <c r="B13" s="217"/>
      <c r="C13" s="213"/>
      <c r="D13" s="213"/>
      <c r="E13" s="208" t="n">
        <f aca="false">C13+D13</f>
        <v>0</v>
      </c>
      <c r="F13" s="251"/>
      <c r="G13" s="214"/>
      <c r="H13" s="213"/>
      <c r="I13" s="249" t="n">
        <f aca="false">G13+H13</f>
        <v>0</v>
      </c>
      <c r="J13" s="188"/>
    </row>
    <row r="14" customFormat="false" ht="12.9" hidden="false" customHeight="true" outlineLevel="0" collapsed="false">
      <c r="A14" s="211" t="s">
        <v>378</v>
      </c>
      <c r="B14" s="252"/>
      <c r="C14" s="216"/>
      <c r="D14" s="216"/>
      <c r="E14" s="208" t="n">
        <f aca="false">C14+D14</f>
        <v>0</v>
      </c>
      <c r="F14" s="250"/>
      <c r="G14" s="214"/>
      <c r="H14" s="213"/>
      <c r="I14" s="249" t="n">
        <f aca="false">G14+H14</f>
        <v>0</v>
      </c>
      <c r="J14" s="188"/>
    </row>
    <row r="15" customFormat="false" ht="13.2" hidden="false" customHeight="false" outlineLevel="0" collapsed="false">
      <c r="A15" s="211" t="s">
        <v>380</v>
      </c>
      <c r="B15" s="217"/>
      <c r="C15" s="216"/>
      <c r="D15" s="216"/>
      <c r="E15" s="208" t="n">
        <f aca="false">C15+D15</f>
        <v>0</v>
      </c>
      <c r="F15" s="250"/>
      <c r="G15" s="214"/>
      <c r="H15" s="213"/>
      <c r="I15" s="249" t="n">
        <f aca="false">G15+H15</f>
        <v>0</v>
      </c>
      <c r="J15" s="188"/>
    </row>
    <row r="16" customFormat="false" ht="12.9" hidden="false" customHeight="true" outlineLevel="0" collapsed="false">
      <c r="A16" s="226" t="s">
        <v>382</v>
      </c>
      <c r="B16" s="238"/>
      <c r="C16" s="253"/>
      <c r="D16" s="253"/>
      <c r="E16" s="208" t="n">
        <f aca="false">C16+D16</f>
        <v>0</v>
      </c>
      <c r="F16" s="254" t="s">
        <v>327</v>
      </c>
      <c r="G16" s="255" t="n">
        <v>7700801</v>
      </c>
      <c r="H16" s="256" t="n">
        <v>5613080</v>
      </c>
      <c r="I16" s="257" t="n">
        <f aca="false">G16+H16</f>
        <v>13313881</v>
      </c>
      <c r="J16" s="188"/>
    </row>
    <row r="17" customFormat="false" ht="15.9" hidden="false" customHeight="true" outlineLevel="0" collapsed="false">
      <c r="A17" s="222" t="s">
        <v>415</v>
      </c>
      <c r="B17" s="223" t="s">
        <v>466</v>
      </c>
      <c r="C17" s="224" t="n">
        <f aca="false">+C6+C8+C9+C11+C12+C13+C14+C15+C16</f>
        <v>352181221</v>
      </c>
      <c r="D17" s="224" t="n">
        <f aca="false">+D6+D8+D9+D11+D12+D13+D14+D15+D16</f>
        <v>9527305</v>
      </c>
      <c r="E17" s="224" t="n">
        <f aca="false">+E6+E8+E9+E11+E12+E13+E14+E15+E16</f>
        <v>361708526</v>
      </c>
      <c r="F17" s="223" t="s">
        <v>467</v>
      </c>
      <c r="G17" s="224" t="n">
        <f aca="false">+G6+G8+G10+G11+G12+G13+G14+G15+G16</f>
        <v>505763987</v>
      </c>
      <c r="H17" s="224" t="n">
        <f aca="false">+H6+H8+H10+H11+H12+H13+H14+H15+H16</f>
        <v>-23321369</v>
      </c>
      <c r="I17" s="225" t="n">
        <f aca="false">+I6+I8+I10+I11+I12+I13+I14+I15+I16</f>
        <v>482442618</v>
      </c>
      <c r="J17" s="188"/>
    </row>
    <row r="18" customFormat="false" ht="12.9" hidden="false" customHeight="true" outlineLevel="0" collapsed="false">
      <c r="A18" s="205" t="s">
        <v>416</v>
      </c>
      <c r="B18" s="258" t="s">
        <v>468</v>
      </c>
      <c r="C18" s="259" t="n">
        <f aca="false">+C19+C20+C21+C22+C23</f>
        <v>7700801</v>
      </c>
      <c r="D18" s="259" t="n">
        <f aca="false">+D19+D20+D21+D22+D23</f>
        <v>3403929</v>
      </c>
      <c r="E18" s="259" t="n">
        <f aca="false">+E19+E20+E21+E22+E23</f>
        <v>11104730</v>
      </c>
      <c r="F18" s="229" t="s">
        <v>421</v>
      </c>
      <c r="G18" s="260"/>
      <c r="H18" s="260"/>
      <c r="I18" s="261" t="n">
        <f aca="false">G18+H18</f>
        <v>0</v>
      </c>
      <c r="J18" s="188"/>
    </row>
    <row r="19" customFormat="false" ht="12.9" hidden="false" customHeight="true" outlineLevel="0" collapsed="false">
      <c r="A19" s="211" t="s">
        <v>419</v>
      </c>
      <c r="B19" s="235" t="s">
        <v>469</v>
      </c>
      <c r="C19" s="232" t="n">
        <v>7700801</v>
      </c>
      <c r="D19" s="232" t="n">
        <v>3403929</v>
      </c>
      <c r="E19" s="233" t="n">
        <f aca="false">C19+D19</f>
        <v>11104730</v>
      </c>
      <c r="F19" s="229" t="s">
        <v>470</v>
      </c>
      <c r="G19" s="232"/>
      <c r="H19" s="232"/>
      <c r="I19" s="234" t="n">
        <f aca="false">G19+H19</f>
        <v>0</v>
      </c>
      <c r="J19" s="188"/>
    </row>
    <row r="20" customFormat="false" ht="12.9" hidden="false" customHeight="true" outlineLevel="0" collapsed="false">
      <c r="A20" s="205" t="s">
        <v>422</v>
      </c>
      <c r="B20" s="235" t="s">
        <v>471</v>
      </c>
      <c r="C20" s="232"/>
      <c r="D20" s="232"/>
      <c r="E20" s="233" t="n">
        <f aca="false">C20+D20</f>
        <v>0</v>
      </c>
      <c r="F20" s="229" t="s">
        <v>427</v>
      </c>
      <c r="G20" s="232"/>
      <c r="H20" s="232"/>
      <c r="I20" s="234" t="n">
        <f aca="false">G20+H20</f>
        <v>0</v>
      </c>
      <c r="J20" s="188"/>
    </row>
    <row r="21" customFormat="false" ht="12.9" hidden="false" customHeight="true" outlineLevel="0" collapsed="false">
      <c r="A21" s="211" t="s">
        <v>425</v>
      </c>
      <c r="B21" s="235" t="s">
        <v>472</v>
      </c>
      <c r="C21" s="232"/>
      <c r="D21" s="232"/>
      <c r="E21" s="233" t="n">
        <f aca="false">C21+D21</f>
        <v>0</v>
      </c>
      <c r="F21" s="229" t="s">
        <v>430</v>
      </c>
      <c r="G21" s="232"/>
      <c r="H21" s="232"/>
      <c r="I21" s="234" t="n">
        <f aca="false">G21+H21</f>
        <v>0</v>
      </c>
      <c r="J21" s="188"/>
    </row>
    <row r="22" customFormat="false" ht="12.9" hidden="false" customHeight="true" outlineLevel="0" collapsed="false">
      <c r="A22" s="205" t="s">
        <v>428</v>
      </c>
      <c r="B22" s="235" t="s">
        <v>432</v>
      </c>
      <c r="C22" s="232"/>
      <c r="D22" s="232"/>
      <c r="E22" s="233" t="n">
        <f aca="false">C22+D22</f>
        <v>0</v>
      </c>
      <c r="F22" s="227" t="s">
        <v>433</v>
      </c>
      <c r="G22" s="232"/>
      <c r="H22" s="232"/>
      <c r="I22" s="234" t="n">
        <f aca="false">G22+H22</f>
        <v>0</v>
      </c>
      <c r="J22" s="188"/>
    </row>
    <row r="23" customFormat="false" ht="12.9" hidden="false" customHeight="true" outlineLevel="0" collapsed="false">
      <c r="A23" s="211" t="s">
        <v>431</v>
      </c>
      <c r="B23" s="262" t="s">
        <v>473</v>
      </c>
      <c r="C23" s="232"/>
      <c r="D23" s="232"/>
      <c r="E23" s="233" t="n">
        <f aca="false">C23+D23</f>
        <v>0</v>
      </c>
      <c r="F23" s="229" t="s">
        <v>474</v>
      </c>
      <c r="G23" s="232"/>
      <c r="H23" s="232"/>
      <c r="I23" s="234" t="n">
        <f aca="false">G23+H23</f>
        <v>0</v>
      </c>
      <c r="J23" s="188"/>
    </row>
    <row r="24" customFormat="false" ht="12.9" hidden="false" customHeight="true" outlineLevel="0" collapsed="false">
      <c r="A24" s="205" t="s">
        <v>434</v>
      </c>
      <c r="B24" s="263" t="s">
        <v>475</v>
      </c>
      <c r="C24" s="236" t="n">
        <f aca="false">+C25+C26+C27+C28+C29</f>
        <v>0</v>
      </c>
      <c r="D24" s="236" t="n">
        <f aca="false">+D25+D26+D27+D28+D29</f>
        <v>13122946</v>
      </c>
      <c r="E24" s="236" t="n">
        <f aca="false">+E25+E26+E27+E28+E29</f>
        <v>13122946</v>
      </c>
      <c r="F24" s="264" t="s">
        <v>476</v>
      </c>
      <c r="G24" s="232"/>
      <c r="H24" s="232"/>
      <c r="I24" s="234" t="n">
        <f aca="false">G24+H24</f>
        <v>0</v>
      </c>
      <c r="J24" s="188"/>
    </row>
    <row r="25" customFormat="false" ht="12.9" hidden="false" customHeight="true" outlineLevel="0" collapsed="false">
      <c r="A25" s="211" t="s">
        <v>437</v>
      </c>
      <c r="B25" s="262" t="s">
        <v>477</v>
      </c>
      <c r="C25" s="232"/>
      <c r="D25" s="232"/>
      <c r="E25" s="233" t="n">
        <f aca="false">C25+D25</f>
        <v>0</v>
      </c>
      <c r="F25" s="264" t="s">
        <v>368</v>
      </c>
      <c r="G25" s="232"/>
      <c r="H25" s="232"/>
      <c r="I25" s="234" t="n">
        <f aca="false">G25+H25</f>
        <v>0</v>
      </c>
      <c r="J25" s="188"/>
    </row>
    <row r="26" customFormat="false" ht="12.9" hidden="false" customHeight="true" outlineLevel="0" collapsed="false">
      <c r="A26" s="205" t="s">
        <v>439</v>
      </c>
      <c r="B26" s="262" t="s">
        <v>478</v>
      </c>
      <c r="C26" s="232"/>
      <c r="D26" s="232"/>
      <c r="E26" s="233" t="n">
        <f aca="false">C26+D26</f>
        <v>0</v>
      </c>
      <c r="F26" s="265"/>
      <c r="G26" s="232"/>
      <c r="H26" s="232"/>
      <c r="I26" s="234" t="n">
        <f aca="false">G26+H26</f>
        <v>0</v>
      </c>
      <c r="J26" s="188"/>
    </row>
    <row r="27" customFormat="false" ht="12.9" hidden="false" customHeight="true" outlineLevel="0" collapsed="false">
      <c r="A27" s="211" t="s">
        <v>441</v>
      </c>
      <c r="B27" s="235" t="s">
        <v>479</v>
      </c>
      <c r="C27" s="232"/>
      <c r="D27" s="232"/>
      <c r="E27" s="233" t="n">
        <f aca="false">C27+D27</f>
        <v>0</v>
      </c>
      <c r="F27" s="266"/>
      <c r="G27" s="232"/>
      <c r="H27" s="232"/>
      <c r="I27" s="234" t="n">
        <f aca="false">G27+H27</f>
        <v>0</v>
      </c>
      <c r="J27" s="188"/>
    </row>
    <row r="28" customFormat="false" ht="12.9" hidden="false" customHeight="true" outlineLevel="0" collapsed="false">
      <c r="A28" s="205" t="s">
        <v>443</v>
      </c>
      <c r="B28" s="267" t="s">
        <v>480</v>
      </c>
      <c r="C28" s="232"/>
      <c r="D28" s="232"/>
      <c r="E28" s="233" t="n">
        <f aca="false">C28+D28</f>
        <v>0</v>
      </c>
      <c r="F28" s="217"/>
      <c r="G28" s="232"/>
      <c r="H28" s="232"/>
      <c r="I28" s="234" t="n">
        <f aca="false">G28+H28</f>
        <v>0</v>
      </c>
      <c r="J28" s="188"/>
    </row>
    <row r="29" customFormat="false" ht="12.9" hidden="false" customHeight="true" outlineLevel="0" collapsed="false">
      <c r="A29" s="211" t="s">
        <v>444</v>
      </c>
      <c r="B29" s="268" t="s">
        <v>481</v>
      </c>
      <c r="C29" s="232"/>
      <c r="D29" s="232" t="n">
        <v>13122946</v>
      </c>
      <c r="E29" s="233" t="n">
        <f aca="false">C29+D29</f>
        <v>13122946</v>
      </c>
      <c r="F29" s="266"/>
      <c r="G29" s="232"/>
      <c r="H29" s="232"/>
      <c r="I29" s="234" t="n">
        <f aca="false">G29+H29</f>
        <v>0</v>
      </c>
      <c r="J29" s="188"/>
    </row>
    <row r="30" customFormat="false" ht="21.75" hidden="false" customHeight="true" outlineLevel="0" collapsed="false">
      <c r="A30" s="222" t="s">
        <v>447</v>
      </c>
      <c r="B30" s="223" t="s">
        <v>482</v>
      </c>
      <c r="C30" s="224" t="n">
        <f aca="false">+C18+C24</f>
        <v>7700801</v>
      </c>
      <c r="D30" s="224" t="n">
        <f aca="false">+D18+D24</f>
        <v>16526875</v>
      </c>
      <c r="E30" s="224" t="n">
        <f aca="false">+E18+E24</f>
        <v>24227676</v>
      </c>
      <c r="F30" s="223" t="s">
        <v>483</v>
      </c>
      <c r="G30" s="224" t="n">
        <f aca="false">SUM(G18:G29)</f>
        <v>0</v>
      </c>
      <c r="H30" s="224" t="n">
        <f aca="false">SUM(H18:H29)</f>
        <v>0</v>
      </c>
      <c r="I30" s="225" t="n">
        <f aca="false">SUM(I18:I29)</f>
        <v>0</v>
      </c>
      <c r="J30" s="188"/>
    </row>
    <row r="31" customFormat="false" ht="13.8" hidden="false" customHeight="false" outlineLevel="0" collapsed="false">
      <c r="A31" s="222" t="s">
        <v>450</v>
      </c>
      <c r="B31" s="241" t="s">
        <v>484</v>
      </c>
      <c r="C31" s="242" t="n">
        <f aca="false">+C17+C30</f>
        <v>359882022</v>
      </c>
      <c r="D31" s="242" t="n">
        <f aca="false">+D17+D30</f>
        <v>26054180</v>
      </c>
      <c r="E31" s="243" t="n">
        <f aca="false">+E17+E30</f>
        <v>385936202</v>
      </c>
      <c r="F31" s="241" t="s">
        <v>485</v>
      </c>
      <c r="G31" s="242" t="n">
        <f aca="false">+G17+G30</f>
        <v>505763987</v>
      </c>
      <c r="H31" s="242" t="n">
        <f aca="false">+H17+H30</f>
        <v>-23321369</v>
      </c>
      <c r="I31" s="243" t="n">
        <f aca="false">+I17+I30</f>
        <v>482442618</v>
      </c>
      <c r="J31" s="188"/>
    </row>
    <row r="32" customFormat="false" ht="13.8" hidden="false" customHeight="false" outlineLevel="0" collapsed="false">
      <c r="A32" s="222" t="s">
        <v>453</v>
      </c>
      <c r="B32" s="241" t="s">
        <v>451</v>
      </c>
      <c r="C32" s="242" t="n">
        <f aca="false">IF(C17-G17&lt;0,G17-C17,"-")</f>
        <v>153582766</v>
      </c>
      <c r="D32" s="242" t="str">
        <f aca="false">IF(D17-H17&lt;0,H17-D17,"-")</f>
        <v>-</v>
      </c>
      <c r="E32" s="243" t="n">
        <f aca="false">IF(E17-I17&lt;0,I17-E17,"-")</f>
        <v>120734092</v>
      </c>
      <c r="F32" s="241" t="s">
        <v>452</v>
      </c>
      <c r="G32" s="242" t="str">
        <f aca="false">IF(C17-G17&gt;0,C17-G17,"-")</f>
        <v>-</v>
      </c>
      <c r="H32" s="242" t="n">
        <f aca="false">IF(D17-H17&gt;0,D17-H17,"-")</f>
        <v>32848674</v>
      </c>
      <c r="I32" s="243" t="str">
        <f aca="false">IF(E17-I17&gt;0,E17-I17,"-")</f>
        <v>-</v>
      </c>
      <c r="J32" s="188"/>
    </row>
    <row r="33" customFormat="false" ht="13.8" hidden="false" customHeight="false" outlineLevel="0" collapsed="false">
      <c r="A33" s="222" t="s">
        <v>486</v>
      </c>
      <c r="B33" s="241" t="s">
        <v>454</v>
      </c>
      <c r="C33" s="242" t="n">
        <f aca="false">IF(C31-G31&lt;0,G31-C31,"-")</f>
        <v>145881965</v>
      </c>
      <c r="D33" s="242" t="str">
        <f aca="false">IF(D31-H31&lt;0,H31-D31,"-")</f>
        <v>-</v>
      </c>
      <c r="E33" s="242" t="n">
        <f aca="false">IF(E31-I31&lt;0,I31-E31,"-")</f>
        <v>96506416</v>
      </c>
      <c r="F33" s="241" t="s">
        <v>455</v>
      </c>
      <c r="G33" s="242" t="str">
        <f aca="false">IF(C31-G31&gt;0,C31-G31,"-")</f>
        <v>-</v>
      </c>
      <c r="H33" s="242" t="n">
        <f aca="false">IF(D31-H31&gt;0,D31-H31,"-")</f>
        <v>49375549</v>
      </c>
      <c r="I33" s="244" t="str">
        <f aca="false">IF(E31-I31&gt;0,E31-I31,"-")</f>
        <v>-</v>
      </c>
      <c r="J33" s="188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ós Adrienn</cp:lastModifiedBy>
  <cp:lastPrinted>2025-02-14T09:11:12Z</cp:lastPrinted>
  <dcterms:modified xsi:type="dcterms:W3CDTF">2025-02-14T11:26:40Z</dcterms:modified>
  <cp:revision>0</cp:revision>
  <dc:subject/>
  <dc:title/>
</cp:coreProperties>
</file>