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Borító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                                       </t>
  </si>
  <si>
    <t xml:space="preserve">Balatonvilágos, Külterületi útfelújítás                                        
KÖLTSÉGVETÉS</t>
  </si>
  <si>
    <t xml:space="preserve">Elszámolható</t>
  </si>
  <si>
    <t xml:space="preserve">Nem elszámolható</t>
  </si>
  <si>
    <t xml:space="preserve">Összesen</t>
  </si>
  <si>
    <t xml:space="preserve">Nettó</t>
  </si>
  <si>
    <t xml:space="preserve">ÁFA</t>
  </si>
  <si>
    <t xml:space="preserve">Bruttó</t>
  </si>
  <si>
    <t xml:space="preserve">Áfa</t>
  </si>
  <si>
    <t xml:space="preserve">1. Önállóan támogatható tevékenységek</t>
  </si>
  <si>
    <t xml:space="preserve">1. Önállóan nem támogatható tevékenységek</t>
  </si>
  <si>
    <t xml:space="preserve">2. Önállóan támogatható tevékenységek</t>
  </si>
  <si>
    <t xml:space="preserve">2. Önállóan nem támogatható tevékenységek</t>
  </si>
  <si>
    <t xml:space="preserve">3. Önállóan támogatható tevékenységek</t>
  </si>
  <si>
    <t xml:space="preserve">3. Önállóan nem támogatható tevékenységek</t>
  </si>
  <si>
    <t xml:space="preserve">4. Önállóan támogatható tevékenységek</t>
  </si>
  <si>
    <t xml:space="preserve">4. Önállóan nem támogatható tevékenységek</t>
  </si>
  <si>
    <t xml:space="preserve">1. sárrázó</t>
  </si>
  <si>
    <t xml:space="preserve">2. sárrázó</t>
  </si>
  <si>
    <t xml:space="preserve">3. sárrázó</t>
  </si>
  <si>
    <t xml:space="preserve">4. sárrázó</t>
  </si>
  <si>
    <t xml:space="preserve">5. sárrázó</t>
  </si>
  <si>
    <t xml:space="preserve">6. sárrázó</t>
  </si>
  <si>
    <t xml:space="preserve">7. sárrázó</t>
  </si>
  <si>
    <t xml:space="preserve">Összesen:</t>
  </si>
  <si>
    <t xml:space="preserve">Elszámolható összesen:</t>
  </si>
  <si>
    <t xml:space="preserve">Egyéb költség maximum 5%</t>
  </si>
  <si>
    <t xml:space="preserve">ennyi lehet a maximálisan elszámolható összes általános költség </t>
  </si>
  <si>
    <t xml:space="preserve">Tervezés</t>
  </si>
  <si>
    <t xml:space="preserve">Megvalósíthatósági tanulmány (1,5%)</t>
  </si>
  <si>
    <t xml:space="preserve">Projektmendzsment (2,5%)</t>
  </si>
  <si>
    <t xml:space="preserve">max</t>
  </si>
  <si>
    <t xml:space="preserve">Közbeszerző</t>
  </si>
  <si>
    <t xml:space="preserve">Műszaki ellenőr (1%)</t>
  </si>
  <si>
    <t xml:space="preserve">Kötelező nyilvánosság biztosítása</t>
  </si>
  <si>
    <t xml:space="preserve">Egyéb költségek összesen:</t>
  </si>
  <si>
    <t xml:space="preserve">Projekt összköltség:</t>
  </si>
  <si>
    <t xml:space="preserve">Projekt elszámolható összköltség:</t>
  </si>
  <si>
    <t xml:space="preserve">Támogatás:</t>
  </si>
  <si>
    <t xml:space="preserve">Elszámolható költségekhez kapcsolódó önerő:</t>
  </si>
  <si>
    <t xml:space="preserve">Közút miatt nem elszámolható (építés):</t>
  </si>
  <si>
    <t xml:space="preserve">Költségkorlát miatt nem elszámolható ():</t>
  </si>
  <si>
    <t xml:space="preserve">1 500 000 közbeszerző, 4 829 340 tervező</t>
  </si>
  <si>
    <t xml:space="preserve">Projekt önerő</t>
  </si>
  <si>
    <t xml:space="preserve">Plusz önerő:</t>
  </si>
  <si>
    <t xml:space="preserve">Összes várható önerő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"/>
    <numFmt numFmtId="166" formatCode="#,##0"/>
    <numFmt numFmtId="167" formatCode="#,##0&quot; Ft&quot;;[RED]\-#,##0&quot; Ft&quot;"/>
    <numFmt numFmtId="168" formatCode="_-* #,##0.00&quot; Ft&quot;_-;\-* #,##0.00&quot; Ft&quot;_-;_-* \-??&quot; Ft&quot;_-;_-@_-"/>
    <numFmt numFmtId="169" formatCode="_-* #,##0&quot; Ft&quot;_-;\-* #,##0&quot; Ft&quot;_-;_-* \-??&quot; Ft&quot;_-;_-@_-"/>
    <numFmt numFmtId="170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  <col collapsed="false" customWidth="false" hidden="true" outlineLevel="0" max="5" min="2" style="1" width="8.96"/>
    <col collapsed="false" customWidth="true" hidden="false" outlineLevel="0" max="7" min="6" style="1" width="17.7"/>
    <col collapsed="false" customWidth="true" hidden="false" outlineLevel="0" max="8" min="8" style="2" width="19.28"/>
    <col collapsed="false" customWidth="true" hidden="false" outlineLevel="0" max="9" min="9" style="0" width="9.99"/>
    <col collapsed="false" customWidth="true" hidden="tru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0" width="11.85"/>
    <col collapsed="false" customWidth="true" hidden="false" outlineLevel="0" max="13" min="13" style="0" width="16.28"/>
    <col collapsed="false" customWidth="true" hidden="false" outlineLevel="0" max="15" min="15" style="0" width="14.28"/>
    <col collapsed="false" customWidth="true" hidden="false" outlineLevel="0" max="16" min="16" style="0" width="14.7"/>
    <col collapsed="false" customWidth="true" hidden="false" outlineLevel="0" max="17" min="17" style="0" width="16.42"/>
  </cols>
  <sheetData>
    <row r="1" customFormat="false" ht="6.6" hidden="false" customHeight="true" outlineLevel="0" collapsed="false"/>
    <row r="2" customFormat="false" ht="15" hidden="false" customHeight="false" outlineLevel="0" collapsed="false">
      <c r="A2" s="3"/>
      <c r="B2" s="3"/>
      <c r="C2" s="3" t="s">
        <v>0</v>
      </c>
      <c r="D2" s="3"/>
      <c r="E2" s="3"/>
      <c r="F2" s="3"/>
    </row>
    <row r="3" customFormat="false" ht="36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K3" s="5"/>
      <c r="L3" s="5"/>
      <c r="M3" s="5"/>
    </row>
    <row r="4" customFormat="false" ht="36.6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K4" s="5" t="s">
        <v>3</v>
      </c>
      <c r="L4" s="5"/>
      <c r="M4" s="5"/>
      <c r="O4" s="5" t="s">
        <v>4</v>
      </c>
      <c r="P4" s="5"/>
      <c r="Q4" s="5"/>
    </row>
    <row r="5" customFormat="false" ht="16.5" hidden="false" customHeight="false" outlineLevel="0" collapsed="false">
      <c r="F5" s="8" t="s">
        <v>5</v>
      </c>
      <c r="G5" s="9" t="s">
        <v>6</v>
      </c>
      <c r="H5" s="10" t="s">
        <v>7</v>
      </c>
      <c r="K5" s="11" t="s">
        <v>5</v>
      </c>
      <c r="L5" s="12" t="s">
        <v>8</v>
      </c>
      <c r="M5" s="13" t="s">
        <v>7</v>
      </c>
      <c r="O5" s="14" t="s">
        <v>5</v>
      </c>
      <c r="P5" s="15" t="s">
        <v>8</v>
      </c>
      <c r="Q5" s="16" t="s">
        <v>7</v>
      </c>
    </row>
    <row r="6" customFormat="false" ht="15.75" hidden="false" customHeight="false" outlineLevel="0" collapsed="false">
      <c r="A6" s="1" t="s">
        <v>9</v>
      </c>
      <c r="F6" s="17" t="n">
        <v>22771430</v>
      </c>
      <c r="G6" s="18" t="n">
        <f aca="false">F6*0.27</f>
        <v>6148286.1</v>
      </c>
      <c r="H6" s="19" t="n">
        <f aca="false">F6+G6</f>
        <v>28919716.1</v>
      </c>
      <c r="K6" s="20"/>
      <c r="L6" s="21"/>
      <c r="M6" s="22"/>
      <c r="O6" s="23" t="n">
        <f aca="false">F6+K6</f>
        <v>22771430</v>
      </c>
      <c r="P6" s="24" t="n">
        <f aca="false">G6+L6</f>
        <v>6148286.1</v>
      </c>
      <c r="Q6" s="25" t="n">
        <f aca="false">H6+M6</f>
        <v>28919716.1</v>
      </c>
    </row>
    <row r="7" customFormat="false" ht="15" hidden="false" customHeight="false" outlineLevel="0" collapsed="false">
      <c r="A7" s="1" t="s">
        <v>10</v>
      </c>
      <c r="F7" s="26" t="n">
        <v>917190</v>
      </c>
      <c r="G7" s="27" t="n">
        <f aca="false">F7*0.27</f>
        <v>247641.3</v>
      </c>
      <c r="H7" s="28" t="n">
        <f aca="false">F7+G7</f>
        <v>1164831.3</v>
      </c>
      <c r="K7" s="29"/>
      <c r="L7" s="30"/>
      <c r="M7" s="31"/>
      <c r="O7" s="32" t="n">
        <f aca="false">F7+K7</f>
        <v>917190</v>
      </c>
      <c r="P7" s="33" t="n">
        <f aca="false">G7+L7</f>
        <v>247641.3</v>
      </c>
      <c r="Q7" s="34" t="n">
        <f aca="false">H7+M7</f>
        <v>1164831.3</v>
      </c>
    </row>
    <row r="8" customFormat="false" ht="15" hidden="false" customHeight="false" outlineLevel="0" collapsed="false">
      <c r="A8" s="1" t="s">
        <v>11</v>
      </c>
      <c r="F8" s="26" t="n">
        <v>27127490</v>
      </c>
      <c r="G8" s="27" t="n">
        <f aca="false">F8*0.27</f>
        <v>7324422.3</v>
      </c>
      <c r="H8" s="28" t="n">
        <f aca="false">F8+G8</f>
        <v>34451912.3</v>
      </c>
      <c r="K8" s="29"/>
      <c r="L8" s="30"/>
      <c r="M8" s="31"/>
      <c r="O8" s="32" t="n">
        <f aca="false">F8+K8</f>
        <v>27127490</v>
      </c>
      <c r="P8" s="33" t="n">
        <f aca="false">G8+L8</f>
        <v>7324422.3</v>
      </c>
      <c r="Q8" s="34" t="n">
        <f aca="false">H8+M8</f>
        <v>34451912.3</v>
      </c>
    </row>
    <row r="9" customFormat="false" ht="15" hidden="false" customHeight="false" outlineLevel="0" collapsed="false">
      <c r="A9" s="1" t="s">
        <v>12</v>
      </c>
      <c r="F9" s="26" t="n">
        <v>1702128</v>
      </c>
      <c r="G9" s="27" t="n">
        <f aca="false">F9*0.27</f>
        <v>459574.56</v>
      </c>
      <c r="H9" s="28" t="n">
        <f aca="false">F9+G9</f>
        <v>2161702.56</v>
      </c>
      <c r="K9" s="29" t="n">
        <v>271245</v>
      </c>
      <c r="L9" s="30" t="n">
        <f aca="false">K9*0.27</f>
        <v>73236.15</v>
      </c>
      <c r="M9" s="31" t="n">
        <f aca="false">K9+L9</f>
        <v>344481.15</v>
      </c>
      <c r="O9" s="32" t="n">
        <f aca="false">F9+K9</f>
        <v>1973373</v>
      </c>
      <c r="P9" s="33" t="n">
        <f aca="false">G9+L9</f>
        <v>532810.71</v>
      </c>
      <c r="Q9" s="34" t="n">
        <f aca="false">H9+M9</f>
        <v>2506183.71</v>
      </c>
    </row>
    <row r="10" customFormat="false" ht="15" hidden="false" customHeight="false" outlineLevel="0" collapsed="false">
      <c r="A10" s="1" t="s">
        <v>13</v>
      </c>
      <c r="F10" s="26" t="n">
        <v>9264627</v>
      </c>
      <c r="G10" s="27" t="n">
        <f aca="false">F10*0.27</f>
        <v>2501449.29</v>
      </c>
      <c r="H10" s="28" t="n">
        <f aca="false">F10+G10</f>
        <v>11766076.29</v>
      </c>
      <c r="K10" s="29"/>
      <c r="L10" s="30" t="n">
        <f aca="false">K10*0.27</f>
        <v>0</v>
      </c>
      <c r="M10" s="31" t="n">
        <f aca="false">K10+L10</f>
        <v>0</v>
      </c>
      <c r="O10" s="32" t="n">
        <f aca="false">F10+K10</f>
        <v>9264627</v>
      </c>
      <c r="P10" s="33" t="n">
        <f aca="false">G10+L10</f>
        <v>2501449.29</v>
      </c>
      <c r="Q10" s="34" t="n">
        <f aca="false">H10+M10</f>
        <v>11766076.29</v>
      </c>
    </row>
    <row r="11" customFormat="false" ht="15" hidden="false" customHeight="false" outlineLevel="0" collapsed="false">
      <c r="A11" s="1" t="s">
        <v>14</v>
      </c>
      <c r="F11" s="26" t="n">
        <v>616056</v>
      </c>
      <c r="G11" s="27" t="n">
        <f aca="false">F11*0.27</f>
        <v>166335.12</v>
      </c>
      <c r="H11" s="28" t="n">
        <f aca="false">F11+G11</f>
        <v>782391.12</v>
      </c>
      <c r="K11" s="29"/>
      <c r="L11" s="30" t="n">
        <f aca="false">K11*0.27</f>
        <v>0</v>
      </c>
      <c r="M11" s="31" t="n">
        <f aca="false">K11+L11</f>
        <v>0</v>
      </c>
      <c r="O11" s="32" t="n">
        <f aca="false">F11+K11</f>
        <v>616056</v>
      </c>
      <c r="P11" s="33" t="n">
        <f aca="false">G11+L11</f>
        <v>166335.12</v>
      </c>
      <c r="Q11" s="34" t="n">
        <f aca="false">H11+M11</f>
        <v>782391.12</v>
      </c>
    </row>
    <row r="12" customFormat="false" ht="15" hidden="false" customHeight="false" outlineLevel="0" collapsed="false">
      <c r="A12" s="1" t="s">
        <v>15</v>
      </c>
      <c r="F12" s="26" t="n">
        <v>21406798</v>
      </c>
      <c r="G12" s="27" t="n">
        <f aca="false">F12*0.27</f>
        <v>5779835.46</v>
      </c>
      <c r="H12" s="28" t="n">
        <f aca="false">F12+G12</f>
        <v>27186633.46</v>
      </c>
      <c r="K12" s="29"/>
      <c r="L12" s="30" t="n">
        <f aca="false">K12*0.27</f>
        <v>0</v>
      </c>
      <c r="M12" s="31" t="n">
        <f aca="false">K12+L12</f>
        <v>0</v>
      </c>
      <c r="O12" s="32" t="n">
        <f aca="false">F12+K12</f>
        <v>21406798</v>
      </c>
      <c r="P12" s="33" t="n">
        <f aca="false">G12+L12</f>
        <v>5779835.46</v>
      </c>
      <c r="Q12" s="34" t="n">
        <f aca="false">H12+M12</f>
        <v>27186633.46</v>
      </c>
    </row>
    <row r="13" customFormat="false" ht="15" hidden="false" customHeight="false" outlineLevel="0" collapsed="false">
      <c r="A13" s="1" t="s">
        <v>16</v>
      </c>
      <c r="F13" s="26" t="n">
        <v>1462990</v>
      </c>
      <c r="G13" s="27" t="n">
        <f aca="false">F13*0.27</f>
        <v>395007.3</v>
      </c>
      <c r="H13" s="28" t="n">
        <f aca="false">F13+G13</f>
        <v>1857997.3</v>
      </c>
      <c r="K13" s="29"/>
      <c r="L13" s="30"/>
      <c r="M13" s="31" t="n">
        <f aca="false">K13+L13</f>
        <v>0</v>
      </c>
      <c r="O13" s="32" t="n">
        <f aca="false">F13+K13</f>
        <v>1462990</v>
      </c>
      <c r="P13" s="33" t="n">
        <f aca="false">G13+L13</f>
        <v>395007.3</v>
      </c>
      <c r="Q13" s="34" t="n">
        <f aca="false">H13+M13</f>
        <v>1857997.3</v>
      </c>
    </row>
    <row r="14" customFormat="false" ht="15" hidden="false" customHeight="false" outlineLevel="0" collapsed="false">
      <c r="A14" s="1" t="s">
        <v>17</v>
      </c>
      <c r="F14" s="26" t="n">
        <v>3405970</v>
      </c>
      <c r="G14" s="27" t="n">
        <f aca="false">F14*0.27</f>
        <v>919611.9</v>
      </c>
      <c r="H14" s="28" t="n">
        <f aca="false">F14+G14</f>
        <v>4325581.9</v>
      </c>
      <c r="K14" s="29" t="n">
        <v>1625969</v>
      </c>
      <c r="L14" s="30" t="n">
        <f aca="false">K14*0.27</f>
        <v>439011.63</v>
      </c>
      <c r="M14" s="31" t="n">
        <f aca="false">K14+L14</f>
        <v>2064980.63</v>
      </c>
      <c r="O14" s="32" t="n">
        <f aca="false">F14+K14</f>
        <v>5031939</v>
      </c>
      <c r="P14" s="33" t="n">
        <f aca="false">G14+L14</f>
        <v>1358623.53</v>
      </c>
      <c r="Q14" s="34" t="n">
        <f aca="false">H14+M14</f>
        <v>6390562.53</v>
      </c>
    </row>
    <row r="15" customFormat="false" ht="15" hidden="false" customHeight="false" outlineLevel="0" collapsed="false">
      <c r="A15" s="1" t="s">
        <v>18</v>
      </c>
      <c r="F15" s="26" t="n">
        <v>3668333</v>
      </c>
      <c r="G15" s="27" t="n">
        <f aca="false">F15*0.27</f>
        <v>990449.91</v>
      </c>
      <c r="H15" s="28" t="n">
        <f aca="false">F15+G15</f>
        <v>4658782.91</v>
      </c>
      <c r="K15" s="29" t="n">
        <v>1343735</v>
      </c>
      <c r="L15" s="30" t="n">
        <f aca="false">K15*0.27</f>
        <v>362808.45</v>
      </c>
      <c r="M15" s="31" t="n">
        <f aca="false">K15+L15</f>
        <v>1706543.45</v>
      </c>
      <c r="O15" s="32" t="n">
        <f aca="false">F15+K15</f>
        <v>5012068</v>
      </c>
      <c r="P15" s="33" t="n">
        <f aca="false">G15+L15</f>
        <v>1353258.36</v>
      </c>
      <c r="Q15" s="34" t="n">
        <f aca="false">H15+M15</f>
        <v>6365326.36</v>
      </c>
    </row>
    <row r="16" customFormat="false" ht="15" hidden="false" customHeight="false" outlineLevel="0" collapsed="false">
      <c r="A16" s="1" t="s">
        <v>19</v>
      </c>
      <c r="F16" s="26" t="n">
        <v>4477883</v>
      </c>
      <c r="G16" s="27" t="n">
        <f aca="false">F16*0.27</f>
        <v>1209028.41</v>
      </c>
      <c r="H16" s="28" t="n">
        <f aca="false">F16+G16</f>
        <v>5686911.41</v>
      </c>
      <c r="K16" s="29" t="n">
        <v>1303140</v>
      </c>
      <c r="L16" s="30" t="n">
        <f aca="false">K16*0.27</f>
        <v>351847.8</v>
      </c>
      <c r="M16" s="31" t="n">
        <f aca="false">K16+L16</f>
        <v>1654987.8</v>
      </c>
      <c r="O16" s="32" t="n">
        <f aca="false">F16+K16</f>
        <v>5781023</v>
      </c>
      <c r="P16" s="33" t="n">
        <f aca="false">G16+L16</f>
        <v>1560876.21</v>
      </c>
      <c r="Q16" s="34" t="n">
        <f aca="false">H16+M16</f>
        <v>7341899.21</v>
      </c>
    </row>
    <row r="17" customFormat="false" ht="15" hidden="false" customHeight="false" outlineLevel="0" collapsed="false">
      <c r="A17" s="1" t="s">
        <v>20</v>
      </c>
      <c r="F17" s="26" t="n">
        <v>3658137</v>
      </c>
      <c r="G17" s="27" t="n">
        <f aca="false">F17*0.27</f>
        <v>987696.99</v>
      </c>
      <c r="H17" s="28" t="n">
        <f aca="false">F17+G17</f>
        <v>4645833.99</v>
      </c>
      <c r="K17" s="29" t="n">
        <v>1138026</v>
      </c>
      <c r="L17" s="30" t="n">
        <f aca="false">K17*0.27</f>
        <v>307267.02</v>
      </c>
      <c r="M17" s="31" t="n">
        <f aca="false">K17+L17</f>
        <v>1445293.02</v>
      </c>
      <c r="O17" s="32" t="n">
        <f aca="false">F17+K17</f>
        <v>4796163</v>
      </c>
      <c r="P17" s="33" t="n">
        <f aca="false">G17+L17</f>
        <v>1294964.01</v>
      </c>
      <c r="Q17" s="34" t="n">
        <f aca="false">H17+M17</f>
        <v>6091127.01</v>
      </c>
    </row>
    <row r="18" customFormat="false" ht="15" hidden="false" customHeight="false" outlineLevel="0" collapsed="false">
      <c r="A18" s="1" t="s">
        <v>21</v>
      </c>
      <c r="F18" s="26" t="n">
        <v>3573362</v>
      </c>
      <c r="G18" s="27" t="n">
        <f aca="false">F18*0.27</f>
        <v>964807.74</v>
      </c>
      <c r="H18" s="28" t="n">
        <f aca="false">F18+G18</f>
        <v>4538169.74</v>
      </c>
      <c r="K18" s="29" t="n">
        <v>1275926</v>
      </c>
      <c r="L18" s="30" t="n">
        <f aca="false">K18*0.27</f>
        <v>344500.02</v>
      </c>
      <c r="M18" s="31" t="n">
        <f aca="false">K18+L18</f>
        <v>1620426.02</v>
      </c>
      <c r="O18" s="32" t="n">
        <f aca="false">F18+K18</f>
        <v>4849288</v>
      </c>
      <c r="P18" s="33" t="n">
        <f aca="false">G18+L18</f>
        <v>1309307.76</v>
      </c>
      <c r="Q18" s="34" t="n">
        <f aca="false">H18+M18</f>
        <v>6158595.76</v>
      </c>
    </row>
    <row r="19" customFormat="false" ht="15" hidden="false" customHeight="false" outlineLevel="0" collapsed="false">
      <c r="A19" s="1" t="s">
        <v>22</v>
      </c>
      <c r="F19" s="26" t="n">
        <v>3454067</v>
      </c>
      <c r="G19" s="27" t="n">
        <f aca="false">F19*0.27</f>
        <v>932598.09</v>
      </c>
      <c r="H19" s="28" t="n">
        <f aca="false">F19+G19</f>
        <v>4386665.09</v>
      </c>
      <c r="K19" s="29" t="n">
        <v>580732</v>
      </c>
      <c r="L19" s="30" t="n">
        <f aca="false">K19*0.27</f>
        <v>156797.64</v>
      </c>
      <c r="M19" s="31" t="n">
        <f aca="false">K19+L19</f>
        <v>737529.64</v>
      </c>
      <c r="O19" s="32" t="n">
        <f aca="false">F19+K19</f>
        <v>4034799</v>
      </c>
      <c r="P19" s="33" t="n">
        <f aca="false">G19+L19</f>
        <v>1089395.73</v>
      </c>
      <c r="Q19" s="34" t="n">
        <f aca="false">H19+M19</f>
        <v>5124194.73</v>
      </c>
    </row>
    <row r="20" customFormat="false" ht="15.75" hidden="false" customHeight="false" outlineLevel="0" collapsed="false">
      <c r="A20" s="1" t="s">
        <v>23</v>
      </c>
      <c r="F20" s="35" t="n">
        <v>3423288</v>
      </c>
      <c r="G20" s="36" t="n">
        <f aca="false">F20*0.27</f>
        <v>924287.76</v>
      </c>
      <c r="H20" s="37" t="n">
        <f aca="false">F20+G20</f>
        <v>4347575.76</v>
      </c>
      <c r="K20" s="38" t="n">
        <v>1320980</v>
      </c>
      <c r="L20" s="39" t="n">
        <f aca="false">K20*0.27</f>
        <v>356664.6</v>
      </c>
      <c r="M20" s="40" t="n">
        <f aca="false">K20+L20</f>
        <v>1677644.6</v>
      </c>
      <c r="O20" s="41" t="n">
        <f aca="false">F20+K20</f>
        <v>4744268</v>
      </c>
      <c r="P20" s="42" t="n">
        <f aca="false">G20+L20</f>
        <v>1280952.36</v>
      </c>
      <c r="Q20" s="43" t="n">
        <f aca="false">H20+M20</f>
        <v>6025220.36</v>
      </c>
    </row>
    <row r="21" customFormat="false" ht="15.75" hidden="false" customHeight="false" outlineLevel="0" collapsed="false">
      <c r="F21" s="44"/>
      <c r="G21" s="44"/>
      <c r="H21" s="45"/>
    </row>
    <row r="22" s="49" customFormat="true" ht="15" hidden="false" customHeight="false" outlineLevel="0" collapsed="false">
      <c r="A22" s="46" t="s">
        <v>24</v>
      </c>
      <c r="B22" s="46"/>
      <c r="C22" s="46"/>
      <c r="D22" s="46"/>
      <c r="E22" s="46"/>
      <c r="F22" s="47" t="n">
        <f aca="false">SUM(F6:F20)</f>
        <v>110929749</v>
      </c>
      <c r="G22" s="47" t="n">
        <f aca="false">F22*0.27</f>
        <v>29951032.23</v>
      </c>
      <c r="H22" s="48" t="n">
        <f aca="false">F22+G22</f>
        <v>140880781.23</v>
      </c>
      <c r="K22" s="50" t="n">
        <f aca="false">SUM(K6:K20)</f>
        <v>8859753</v>
      </c>
      <c r="L22" s="50" t="n">
        <f aca="false">K22*0.27</f>
        <v>2392133.31</v>
      </c>
      <c r="M22" s="50" t="n">
        <f aca="false">K22+L22</f>
        <v>11251886.31</v>
      </c>
      <c r="O22" s="51" t="n">
        <f aca="false">SUM(O6:O20)</f>
        <v>119789502</v>
      </c>
      <c r="P22" s="51" t="n">
        <f aca="false">SUM(P6:P20)</f>
        <v>32343165.54</v>
      </c>
      <c r="Q22" s="51" t="n">
        <f aca="false">SUM(Q6:Q20)</f>
        <v>152132667.54</v>
      </c>
    </row>
    <row r="23" customFormat="false" ht="15" hidden="false" customHeight="false" outlineLevel="0" collapsed="false">
      <c r="A23" s="52"/>
      <c r="B23" s="52"/>
      <c r="C23" s="53"/>
      <c r="D23" s="53"/>
      <c r="E23" s="53"/>
      <c r="F23" s="54"/>
      <c r="G23" s="54"/>
    </row>
    <row r="24" customFormat="false" ht="15" hidden="false" customHeight="false" outlineLevel="0" collapsed="false">
      <c r="A24" s="1" t="s">
        <v>25</v>
      </c>
      <c r="E24" s="55"/>
      <c r="F24" s="56" t="n">
        <f aca="false">F22/0.95</f>
        <v>116768156.842105</v>
      </c>
      <c r="G24" s="56"/>
      <c r="H24" s="57" t="n">
        <f aca="false">H22/0.95</f>
        <v>148295559.189474</v>
      </c>
    </row>
    <row r="25" customFormat="false" ht="15" hidden="false" customHeight="false" outlineLevel="0" collapsed="false">
      <c r="A25" s="1" t="s">
        <v>26</v>
      </c>
      <c r="E25" s="55"/>
      <c r="F25" s="56" t="n">
        <f aca="false">F24*0.05</f>
        <v>5838407.84210526</v>
      </c>
      <c r="G25" s="55"/>
      <c r="H25" s="57" t="n">
        <f aca="false">H24*0.05</f>
        <v>7414777.95947368</v>
      </c>
      <c r="I25" s="0" t="s">
        <v>27</v>
      </c>
    </row>
    <row r="26" customFormat="false" ht="15" hidden="false" customHeight="false" outlineLevel="0" collapsed="false">
      <c r="E26" s="55"/>
      <c r="F26" s="56"/>
      <c r="G26" s="55"/>
      <c r="H26" s="58"/>
    </row>
    <row r="27" customFormat="false" ht="15" hidden="false" customHeight="false" outlineLevel="0" collapsed="false">
      <c r="A27" s="59" t="s">
        <v>28</v>
      </c>
      <c r="B27" s="59"/>
      <c r="C27" s="59"/>
      <c r="D27" s="59"/>
      <c r="E27" s="60"/>
      <c r="F27" s="61"/>
      <c r="G27" s="61" t="n">
        <f aca="false">F27*0.27</f>
        <v>0</v>
      </c>
      <c r="H27" s="62"/>
    </row>
    <row r="28" customFormat="false" ht="15" hidden="false" customHeight="false" outlineLevel="0" collapsed="false">
      <c r="A28" s="59"/>
      <c r="B28" s="59"/>
      <c r="C28" s="59"/>
      <c r="D28" s="59"/>
      <c r="E28" s="60"/>
      <c r="F28" s="61" t="n">
        <v>50000</v>
      </c>
      <c r="G28" s="61"/>
      <c r="H28" s="63" t="n">
        <v>50000</v>
      </c>
    </row>
    <row r="29" customFormat="false" ht="15" hidden="false" customHeight="false" outlineLevel="0" collapsed="false">
      <c r="A29" s="64" t="s">
        <v>29</v>
      </c>
      <c r="D29" s="65"/>
      <c r="E29" s="66" t="n">
        <v>0.015</v>
      </c>
      <c r="F29" s="67" t="n">
        <f aca="false">F24*0.015</f>
        <v>1751522.35263158</v>
      </c>
      <c r="G29" s="67" t="n">
        <f aca="false">F29*0.27</f>
        <v>472911.035210526</v>
      </c>
      <c r="H29" s="68" t="n">
        <f aca="false">F29+G29-60000</f>
        <v>2164433.38784211</v>
      </c>
    </row>
    <row r="30" customFormat="false" ht="15" hidden="false" customHeight="false" outlineLevel="0" collapsed="false">
      <c r="A30" s="1" t="s">
        <v>30</v>
      </c>
      <c r="D30" s="65" t="s">
        <v>31</v>
      </c>
      <c r="E30" s="69" t="n">
        <v>0.025</v>
      </c>
      <c r="F30" s="70" t="n">
        <f aca="false">F24*0.025</f>
        <v>2919203.92105263</v>
      </c>
      <c r="G30" s="67" t="n">
        <f aca="false">F30*0.27</f>
        <v>788185.058684211</v>
      </c>
      <c r="H30" s="68" t="n">
        <f aca="false">F30+G30</f>
        <v>3707388.97973684</v>
      </c>
    </row>
    <row r="31" customFormat="false" ht="15" hidden="false" customHeight="false" outlineLevel="0" collapsed="false">
      <c r="A31" s="1" t="s">
        <v>32</v>
      </c>
      <c r="D31" s="65" t="s">
        <v>31</v>
      </c>
      <c r="E31" s="69" t="n">
        <v>0.01</v>
      </c>
      <c r="F31" s="70" t="n">
        <v>0</v>
      </c>
      <c r="G31" s="67" t="n">
        <v>0</v>
      </c>
      <c r="H31" s="71" t="n">
        <v>0</v>
      </c>
    </row>
    <row r="32" customFormat="false" ht="15" hidden="false" customHeight="false" outlineLevel="0" collapsed="false">
      <c r="A32" s="1" t="s">
        <v>33</v>
      </c>
      <c r="D32" s="65" t="s">
        <v>31</v>
      </c>
      <c r="E32" s="69" t="n">
        <v>0.01</v>
      </c>
      <c r="F32" s="70" t="n">
        <f aca="false">F24*0.01</f>
        <v>1167681.56842105</v>
      </c>
      <c r="G32" s="67" t="n">
        <f aca="false">F32*0.27</f>
        <v>315274.023473684</v>
      </c>
      <c r="H32" s="68" t="n">
        <f aca="false">F32+G32</f>
        <v>1482955.59189474</v>
      </c>
    </row>
    <row r="33" customFormat="false" ht="15" hidden="false" customHeight="false" outlineLevel="0" collapsed="false">
      <c r="A33" s="1" t="s">
        <v>34</v>
      </c>
      <c r="D33" s="65" t="s">
        <v>31</v>
      </c>
      <c r="E33" s="69" t="n">
        <v>0.005</v>
      </c>
      <c r="F33" s="70" t="n">
        <v>7874</v>
      </c>
      <c r="G33" s="67" t="n">
        <f aca="false">F33*0.27</f>
        <v>2125.98</v>
      </c>
      <c r="H33" s="68" t="n">
        <f aca="false">F33+G33</f>
        <v>9999.98</v>
      </c>
    </row>
    <row r="34" customFormat="false" ht="15" hidden="false" customHeight="false" outlineLevel="0" collapsed="false">
      <c r="A34" s="46" t="s">
        <v>35</v>
      </c>
      <c r="B34" s="46"/>
      <c r="C34" s="46"/>
      <c r="D34" s="46"/>
      <c r="E34" s="46"/>
      <c r="F34" s="72" t="n">
        <f aca="false">SUM(F27:F33)</f>
        <v>5896281.84210526</v>
      </c>
      <c r="G34" s="72" t="n">
        <f aca="false">SUM(G27:G33)</f>
        <v>1578496.09736842</v>
      </c>
      <c r="H34" s="73" t="n">
        <f aca="false">F34+G34-60000</f>
        <v>7414777.93947369</v>
      </c>
    </row>
    <row r="36" customFormat="false" ht="15" hidden="false" customHeight="false" outlineLevel="0" collapsed="false">
      <c r="A36" s="46" t="s">
        <v>36</v>
      </c>
      <c r="F36" s="72" t="n">
        <f aca="false">F22+F34</f>
        <v>116826030.842105</v>
      </c>
      <c r="G36" s="72" t="n">
        <f aca="false">G22+G34</f>
        <v>31529528.3273684</v>
      </c>
      <c r="H36" s="74" t="n">
        <f aca="false">H22+H34</f>
        <v>148295559.169474</v>
      </c>
    </row>
    <row r="37" customFormat="false" ht="15" hidden="false" customHeight="false" outlineLevel="0" collapsed="false">
      <c r="A37" s="46" t="s">
        <v>37</v>
      </c>
      <c r="B37" s="46"/>
      <c r="C37" s="46"/>
      <c r="D37" s="46"/>
      <c r="E37" s="46"/>
      <c r="F37" s="75" t="n">
        <f aca="false">F22+F25</f>
        <v>116768156.842105</v>
      </c>
      <c r="G37" s="75" t="n">
        <f aca="false">G22+G25</f>
        <v>29951032.23</v>
      </c>
      <c r="H37" s="76" t="n">
        <f aca="false">H22+H28+H29+H30+H31+H32+H33</f>
        <v>148295559.169474</v>
      </c>
      <c r="J37" s="77"/>
    </row>
    <row r="38" customFormat="false" ht="15" hidden="false" customHeight="false" outlineLevel="0" collapsed="false">
      <c r="A38" s="1" t="s">
        <v>38</v>
      </c>
      <c r="F38" s="78" t="n">
        <f aca="false">F37*0.95</f>
        <v>110929749</v>
      </c>
      <c r="G38" s="78" t="n">
        <f aca="false">G37*0.95</f>
        <v>28453480.6185</v>
      </c>
      <c r="H38" s="78" t="n">
        <f aca="false">H37*0.95</f>
        <v>140880781.211</v>
      </c>
      <c r="J38" s="77" t="n">
        <f aca="false">H38/2</f>
        <v>70440390.6055</v>
      </c>
    </row>
    <row r="39" customFormat="false" ht="15" hidden="false" customHeight="false" outlineLevel="0" collapsed="false">
      <c r="A39" s="1" t="s">
        <v>39</v>
      </c>
      <c r="F39" s="78" t="n">
        <f aca="false">F37*0.05</f>
        <v>5838407.84210526</v>
      </c>
      <c r="G39" s="78" t="n">
        <f aca="false">G37*0.05</f>
        <v>1497551.6115</v>
      </c>
      <c r="H39" s="79" t="n">
        <f aca="false">H37*0.05</f>
        <v>7414777.95847368</v>
      </c>
    </row>
    <row r="40" customFormat="false" ht="15" hidden="false" customHeight="false" outlineLevel="0" collapsed="false">
      <c r="A40" s="1" t="s">
        <v>40</v>
      </c>
      <c r="F40" s="80" t="n">
        <v>8859753</v>
      </c>
      <c r="G40" s="80" t="n">
        <f aca="false">F40*0.27</f>
        <v>2392133.31</v>
      </c>
      <c r="H40" s="81" t="n">
        <f aca="false">F40+G40</f>
        <v>11251886.31</v>
      </c>
    </row>
    <row r="41" customFormat="false" ht="15" hidden="false" customHeight="false" outlineLevel="0" collapsed="false">
      <c r="A41" s="1" t="s">
        <v>41</v>
      </c>
      <c r="F41" s="80"/>
      <c r="G41" s="80"/>
      <c r="H41" s="81" t="n">
        <f aca="false">6379340-50000</f>
        <v>6329340</v>
      </c>
      <c r="I41" s="0" t="s">
        <v>42</v>
      </c>
    </row>
    <row r="42" customFormat="false" ht="15" hidden="false" customHeight="false" outlineLevel="0" collapsed="false">
      <c r="A42" s="46" t="s">
        <v>43</v>
      </c>
      <c r="B42" s="46"/>
      <c r="C42" s="46"/>
      <c r="D42" s="46"/>
      <c r="E42" s="46"/>
      <c r="F42" s="46"/>
      <c r="G42" s="46"/>
      <c r="H42" s="76" t="n">
        <f aca="false">H39</f>
        <v>7414777.95847368</v>
      </c>
    </row>
    <row r="43" customFormat="false" ht="15" hidden="false" customHeight="false" outlineLevel="0" collapsed="false">
      <c r="A43" s="1" t="s">
        <v>44</v>
      </c>
      <c r="H43" s="81" t="n">
        <f aca="false">H40+H41</f>
        <v>17581226.31</v>
      </c>
    </row>
    <row r="44" s="49" customFormat="true" ht="15" hidden="false" customHeight="false" outlineLevel="0" collapsed="false">
      <c r="A44" s="46" t="s">
        <v>45</v>
      </c>
      <c r="B44" s="46"/>
      <c r="C44" s="46"/>
      <c r="D44" s="46"/>
      <c r="E44" s="46"/>
      <c r="F44" s="46"/>
      <c r="G44" s="46"/>
      <c r="H44" s="82" t="n">
        <f aca="false">H42+H43</f>
        <v>24996004.2684737</v>
      </c>
    </row>
    <row r="47" customFormat="false" ht="15" hidden="false" customHeight="false" outlineLevel="0" collapsed="false">
      <c r="H47" s="81"/>
    </row>
  </sheetData>
  <mergeCells count="5">
    <mergeCell ref="A3:H3"/>
    <mergeCell ref="K3:M3"/>
    <mergeCell ref="F4:H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5:15:22Z</dcterms:created>
  <dc:creator>baksatimea</dc:creator>
  <dc:description/>
  <dc:language>en-US</dc:language>
  <cp:lastModifiedBy>Juhász-Varga Viktória</cp:lastModifiedBy>
  <cp:lastPrinted>2025-03-21T07:42:35Z</cp:lastPrinted>
  <dcterms:modified xsi:type="dcterms:W3CDTF">2025-03-21T07:44:01Z</dcterms:modified>
  <cp:revision>0</cp:revision>
  <dc:subject/>
  <dc:title/>
</cp:coreProperties>
</file>