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v 2017-2023" sheetId="1" state="visible" r:id="rId2"/>
    <sheet name="Tény 2017-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Állami támogatás megoszlása 2017-2023. évben</t>
  </si>
  <si>
    <t xml:space="preserve">2.sz.mell.</t>
  </si>
  <si>
    <t xml:space="preserve">Megnevezés</t>
  </si>
  <si>
    <t xml:space="preserve">2017 terv</t>
  </si>
  <si>
    <t xml:space="preserve">2018 terv</t>
  </si>
  <si>
    <t xml:space="preserve">2019 terv</t>
  </si>
  <si>
    <t xml:space="preserve">2020 terv</t>
  </si>
  <si>
    <t xml:space="preserve">2021 terv</t>
  </si>
  <si>
    <t xml:space="preserve">2021 októberi felmérés</t>
  </si>
  <si>
    <t xml:space="preserve">2022 várható (megalapozó felmérés)</t>
  </si>
  <si>
    <t xml:space="preserve">2023 terv</t>
  </si>
  <si>
    <t xml:space="preserve">2024 várható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Közvilágítás üzemeltetési támogatás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.6.</t>
  </si>
  <si>
    <t xml:space="preserve">polgármesterek illetmény támogatása</t>
  </si>
  <si>
    <t xml:space="preserve">II.</t>
  </si>
  <si>
    <t xml:space="preserve">Települési önkorm. egyes köznevelési fel.tám.</t>
  </si>
  <si>
    <t xml:space="preserve">1.</t>
  </si>
  <si>
    <t xml:space="preserve">Óvoda bértámogatás 8/12</t>
  </si>
  <si>
    <t xml:space="preserve">Óvoda bértámogatá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Szoc. És gyerekjóléti szolg. Egyéb tám.: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Összesen: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k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Önkormányzati szolidaritási hozzájáruls</t>
  </si>
  <si>
    <t xml:space="preserve">Állami támogatás összesen:</t>
  </si>
  <si>
    <t xml:space="preserve">Tényleges</t>
  </si>
  <si>
    <t xml:space="preserve">2017 tény</t>
  </si>
  <si>
    <t xml:space="preserve">2018 tény</t>
  </si>
  <si>
    <t xml:space="preserve">2019 tény</t>
  </si>
  <si>
    <t xml:space="preserve">2020 tény</t>
  </si>
  <si>
    <t xml:space="preserve">2021 tény</t>
  </si>
  <si>
    <t xml:space="preserve">A 2016. évről áthúzódó bérkompenzáció támogatása</t>
  </si>
  <si>
    <t xml:space="preserve">A településképi arculati kézikönyv elkészítésének támogat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#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3" activeCellId="0" sqref="P63"/>
    </sheetView>
  </sheetViews>
  <sheetFormatPr defaultColWidth="11.281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28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2" width="14.14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1" min="10" style="1" width="13.7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true" hidden="false" outlineLevel="0" max="14" min="14" style="1" width="15.7"/>
    <col collapsed="false" customWidth="false" hidden="false" outlineLevel="0" max="257" min="15" style="1" width="11.28"/>
  </cols>
  <sheetData>
    <row r="1" customFormat="false" ht="14.25" hidden="false" customHeight="false" outlineLevel="0" collapsed="false">
      <c r="A1" s="3" t="s">
        <v>0</v>
      </c>
      <c r="B1" s="4"/>
      <c r="C1" s="4"/>
      <c r="D1" s="5"/>
    </row>
    <row r="2" customFormat="false" ht="14.25" hidden="false" customHeight="false" outlineLevel="0" collapsed="false">
      <c r="A2" s="6"/>
      <c r="B2" s="6"/>
      <c r="C2" s="6"/>
      <c r="D2" s="5"/>
    </row>
    <row r="3" customFormat="false" ht="39" hidden="false" customHeight="fals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 t="s">
        <v>5</v>
      </c>
      <c r="G3" s="11" t="s">
        <v>6</v>
      </c>
      <c r="H3" s="10" t="s">
        <v>7</v>
      </c>
      <c r="I3" s="12" t="s">
        <v>8</v>
      </c>
      <c r="J3" s="13" t="s">
        <v>9</v>
      </c>
      <c r="K3" s="10" t="s">
        <v>10</v>
      </c>
      <c r="L3" s="10" t="n">
        <v>2023</v>
      </c>
      <c r="M3" s="10" t="s">
        <v>11</v>
      </c>
      <c r="N3" s="1" t="n">
        <v>2024</v>
      </c>
    </row>
    <row r="4" customFormat="false" ht="14.25" hidden="false" customHeight="false" outlineLevel="0" collapsed="false">
      <c r="A4" s="14" t="s">
        <v>12</v>
      </c>
      <c r="B4" s="15" t="s">
        <v>13</v>
      </c>
      <c r="C4" s="8"/>
      <c r="D4" s="9"/>
      <c r="E4" s="10"/>
      <c r="F4" s="10"/>
      <c r="G4" s="16"/>
      <c r="H4" s="10"/>
      <c r="I4" s="10"/>
      <c r="J4" s="17"/>
      <c r="K4" s="18"/>
      <c r="L4" s="10"/>
      <c r="M4" s="10"/>
    </row>
    <row r="5" customFormat="false" ht="14.25" hidden="false" customHeight="false" outlineLevel="0" collapsed="false">
      <c r="A5" s="19" t="s">
        <v>14</v>
      </c>
      <c r="B5" s="7" t="s">
        <v>15</v>
      </c>
      <c r="C5" s="7"/>
      <c r="D5" s="20" t="n">
        <v>6270760</v>
      </c>
      <c r="E5" s="10" t="n">
        <v>6270760</v>
      </c>
      <c r="F5" s="10" t="n">
        <v>6270760</v>
      </c>
      <c r="G5" s="21" t="n">
        <v>7086240</v>
      </c>
      <c r="H5" s="22" t="n">
        <v>7086240</v>
      </c>
      <c r="I5" s="22" t="n">
        <v>7086240</v>
      </c>
      <c r="J5" s="18" t="n">
        <v>7086240</v>
      </c>
      <c r="K5" s="18" t="n">
        <v>7389200</v>
      </c>
      <c r="L5" s="22" t="n">
        <v>7389200</v>
      </c>
      <c r="M5" s="18" t="n">
        <v>7389200</v>
      </c>
      <c r="N5" s="18" t="n">
        <v>7389200</v>
      </c>
    </row>
    <row r="6" customFormat="false" ht="14.25" hidden="false" customHeight="false" outlineLevel="0" collapsed="false">
      <c r="A6" s="19"/>
      <c r="B6" s="7" t="s">
        <v>16</v>
      </c>
      <c r="C6" s="7"/>
      <c r="D6" s="20" t="n">
        <v>-3424305</v>
      </c>
      <c r="E6" s="10" t="n">
        <v>-3683092</v>
      </c>
      <c r="F6" s="10" t="n">
        <v>-2500051</v>
      </c>
      <c r="G6" s="21" t="n">
        <v>-914557</v>
      </c>
      <c r="H6" s="22"/>
      <c r="I6" s="22"/>
      <c r="J6" s="18"/>
      <c r="K6" s="18"/>
      <c r="L6" s="22"/>
      <c r="M6" s="18"/>
      <c r="N6" s="18"/>
    </row>
    <row r="7" customFormat="false" ht="14.25" hidden="false" customHeight="false" outlineLevel="0" collapsed="false">
      <c r="A7" s="19" t="s">
        <v>17</v>
      </c>
      <c r="B7" s="7" t="s">
        <v>18</v>
      </c>
      <c r="C7" s="7"/>
      <c r="D7" s="20" t="n">
        <v>11776000</v>
      </c>
      <c r="E7" s="10" t="n">
        <v>11808000</v>
      </c>
      <c r="F7" s="10" t="n">
        <v>11808000</v>
      </c>
      <c r="G7" s="21" t="n">
        <v>11936000</v>
      </c>
      <c r="H7" s="22" t="n">
        <v>11936000</v>
      </c>
      <c r="I7" s="22" t="n">
        <v>11936000</v>
      </c>
      <c r="J7" s="18" t="n">
        <v>11936000</v>
      </c>
      <c r="K7" s="18" t="n">
        <v>12495500</v>
      </c>
      <c r="L7" s="22" t="n">
        <v>12495500</v>
      </c>
      <c r="M7" s="18" t="n">
        <v>12495500</v>
      </c>
      <c r="N7" s="18" t="n">
        <v>12495500</v>
      </c>
    </row>
    <row r="8" customFormat="false" ht="14.25" hidden="false" customHeight="false" outlineLevel="0" collapsed="false">
      <c r="A8" s="19"/>
      <c r="B8" s="7" t="s">
        <v>19</v>
      </c>
      <c r="C8" s="7"/>
      <c r="D8" s="20"/>
      <c r="E8" s="10"/>
      <c r="F8" s="10"/>
      <c r="G8" s="21"/>
      <c r="H8" s="22"/>
      <c r="I8" s="22"/>
      <c r="J8" s="18"/>
      <c r="K8" s="18"/>
      <c r="L8" s="22"/>
      <c r="M8" s="18"/>
      <c r="N8" s="18" t="n">
        <v>7240000</v>
      </c>
    </row>
    <row r="9" customFormat="false" ht="14.25" hidden="false" customHeight="false" outlineLevel="0" collapsed="false">
      <c r="A9" s="19" t="s">
        <v>20</v>
      </c>
      <c r="B9" s="7" t="s">
        <v>21</v>
      </c>
      <c r="C9" s="7"/>
      <c r="D9" s="20" t="n">
        <v>100000</v>
      </c>
      <c r="E9" s="10" t="n">
        <v>775767</v>
      </c>
      <c r="F9" s="10" t="n">
        <v>100000</v>
      </c>
      <c r="G9" s="21" t="n">
        <v>100000</v>
      </c>
      <c r="H9" s="22" t="n">
        <v>775767</v>
      </c>
      <c r="I9" s="22" t="n">
        <v>775767</v>
      </c>
      <c r="J9" s="18" t="n">
        <v>100000</v>
      </c>
      <c r="K9" s="18" t="n">
        <v>100000</v>
      </c>
      <c r="L9" s="22" t="n">
        <v>100000</v>
      </c>
      <c r="M9" s="18" t="n">
        <v>100000</v>
      </c>
      <c r="N9" s="18" t="n">
        <v>100000</v>
      </c>
    </row>
    <row r="10" customFormat="false" ht="14.25" hidden="false" customHeight="false" outlineLevel="0" collapsed="false">
      <c r="A10" s="19" t="s">
        <v>22</v>
      </c>
      <c r="B10" s="7" t="s">
        <v>23</v>
      </c>
      <c r="C10" s="7"/>
      <c r="D10" s="20" t="n">
        <v>5100690</v>
      </c>
      <c r="E10" s="10" t="n">
        <v>5100690</v>
      </c>
      <c r="F10" s="10" t="n">
        <v>5105230</v>
      </c>
      <c r="G10" s="21" t="n">
        <v>5105230</v>
      </c>
      <c r="H10" s="22" t="n">
        <v>5106138</v>
      </c>
      <c r="I10" s="22" t="n">
        <v>5286090</v>
      </c>
      <c r="J10" s="18" t="n">
        <v>5286090</v>
      </c>
      <c r="K10" s="18" t="n">
        <v>5511030</v>
      </c>
      <c r="L10" s="22" t="n">
        <v>5511030</v>
      </c>
      <c r="M10" s="18" t="n">
        <v>5828795</v>
      </c>
      <c r="N10" s="18" t="n">
        <v>5828795</v>
      </c>
    </row>
    <row r="11" customFormat="false" ht="14.25" hidden="false" customHeight="false" outlineLevel="0" collapsed="false">
      <c r="A11" s="19"/>
      <c r="B11" s="7" t="s">
        <v>24</v>
      </c>
      <c r="C11" s="7"/>
      <c r="D11" s="23" t="n">
        <f aca="false">SUM(D5:D10)</f>
        <v>19823145</v>
      </c>
      <c r="E11" s="23" t="n">
        <f aca="false">SUM(E5:E10)</f>
        <v>20272125</v>
      </c>
      <c r="F11" s="23" t="n">
        <f aca="false">SUM(F5:F10)</f>
        <v>20783939</v>
      </c>
      <c r="G11" s="24" t="n">
        <f aca="false">SUM(G5:G10)</f>
        <v>23312913</v>
      </c>
      <c r="H11" s="24" t="n">
        <v>24904145</v>
      </c>
      <c r="I11" s="25" t="n">
        <f aca="false">SUM(I5:I10)</f>
        <v>25084097</v>
      </c>
      <c r="J11" s="25" t="n">
        <f aca="false">SUM(J5:J10)</f>
        <v>24408330</v>
      </c>
      <c r="K11" s="18" t="n">
        <f aca="false">SUM(K5:K10)</f>
        <v>25495730</v>
      </c>
      <c r="L11" s="22" t="n">
        <f aca="false">SUM(L5:L10)</f>
        <v>25495730</v>
      </c>
      <c r="M11" s="18" t="n">
        <f aca="false">SUM(M5:M10)</f>
        <v>25813495</v>
      </c>
      <c r="N11" s="18" t="n">
        <f aca="false">SUM(N5:N10)</f>
        <v>33053495</v>
      </c>
    </row>
    <row r="12" customFormat="false" ht="15" hidden="false" customHeight="false" outlineLevel="0" collapsed="false">
      <c r="A12" s="26"/>
      <c r="B12" s="14" t="s">
        <v>25</v>
      </c>
      <c r="C12" s="14"/>
      <c r="D12" s="27" t="n">
        <f aca="false">SUM(D11:D11)</f>
        <v>19823145</v>
      </c>
      <c r="E12" s="27" t="n">
        <f aca="false">SUM(E11:E11)</f>
        <v>20272125</v>
      </c>
      <c r="F12" s="27" t="n">
        <f aca="false">SUM(F11:F11)</f>
        <v>20783939</v>
      </c>
      <c r="G12" s="28" t="n">
        <f aca="false">SUM(G11:G11)</f>
        <v>23312913</v>
      </c>
      <c r="H12" s="28" t="n">
        <v>24904145</v>
      </c>
      <c r="I12" s="28" t="n">
        <f aca="false">I11</f>
        <v>25084097</v>
      </c>
      <c r="J12" s="28" t="n">
        <f aca="false">J11</f>
        <v>24408330</v>
      </c>
      <c r="K12" s="28" t="n">
        <f aca="false">K11</f>
        <v>25495730</v>
      </c>
      <c r="L12" s="29" t="n">
        <f aca="false">L11</f>
        <v>25495730</v>
      </c>
      <c r="M12" s="29" t="n">
        <f aca="false">M11</f>
        <v>25813495</v>
      </c>
      <c r="N12" s="29" t="n">
        <f aca="false">N11</f>
        <v>33053495</v>
      </c>
    </row>
    <row r="13" customFormat="false" ht="14.25" hidden="false" customHeight="false" outlineLevel="0" collapsed="false">
      <c r="A13" s="26"/>
      <c r="B13" s="14"/>
      <c r="C13" s="14"/>
      <c r="D13" s="30"/>
      <c r="E13" s="10"/>
      <c r="F13" s="10"/>
      <c r="G13" s="21"/>
      <c r="H13" s="22"/>
      <c r="I13" s="22"/>
      <c r="J13" s="18"/>
      <c r="K13" s="18"/>
      <c r="L13" s="10"/>
      <c r="M13" s="10"/>
      <c r="N13" s="10"/>
    </row>
    <row r="14" customFormat="false" ht="14.25" hidden="false" customHeight="false" outlineLevel="0" collapsed="false">
      <c r="A14" s="19" t="s">
        <v>26</v>
      </c>
      <c r="B14" s="7" t="s">
        <v>27</v>
      </c>
      <c r="C14" s="7"/>
      <c r="D14" s="20" t="n">
        <v>6000000</v>
      </c>
      <c r="E14" s="10" t="n">
        <v>6000000</v>
      </c>
      <c r="F14" s="10" t="n">
        <v>6000000</v>
      </c>
      <c r="G14" s="21" t="n">
        <v>7000000</v>
      </c>
      <c r="H14" s="22" t="n">
        <v>8000000</v>
      </c>
      <c r="I14" s="22" t="n">
        <v>8000000</v>
      </c>
      <c r="J14" s="18" t="n">
        <v>8000000</v>
      </c>
      <c r="K14" s="18" t="n">
        <v>4800000</v>
      </c>
      <c r="L14" s="22" t="n">
        <v>4800000</v>
      </c>
      <c r="M14" s="22" t="n">
        <v>4800000</v>
      </c>
      <c r="N14" s="22" t="n">
        <v>4800000</v>
      </c>
    </row>
    <row r="15" customFormat="false" ht="14.25" hidden="false" customHeight="false" outlineLevel="0" collapsed="false">
      <c r="A15" s="19"/>
      <c r="B15" s="7" t="s">
        <v>28</v>
      </c>
      <c r="C15" s="7"/>
      <c r="D15" s="20" t="n">
        <v>-6000000</v>
      </c>
      <c r="E15" s="10" t="n">
        <v>-6000000</v>
      </c>
      <c r="F15" s="10" t="n">
        <v>-6000000</v>
      </c>
      <c r="G15" s="21" t="n">
        <v>-7000000</v>
      </c>
      <c r="H15" s="22"/>
      <c r="I15" s="22"/>
      <c r="J15" s="18"/>
      <c r="K15" s="18"/>
      <c r="L15" s="10"/>
      <c r="M15" s="10"/>
      <c r="N15" s="10"/>
    </row>
    <row r="16" customFormat="false" ht="15" hidden="false" customHeight="false" outlineLevel="0" collapsed="false">
      <c r="A16" s="19"/>
      <c r="B16" s="14" t="s">
        <v>29</v>
      </c>
      <c r="C16" s="7"/>
      <c r="D16" s="27" t="n">
        <f aca="false">D14+D15</f>
        <v>0</v>
      </c>
      <c r="E16" s="27" t="n">
        <f aca="false">E14+E15</f>
        <v>0</v>
      </c>
      <c r="F16" s="27" t="n">
        <f aca="false">F14+F15</f>
        <v>0</v>
      </c>
      <c r="G16" s="28" t="n">
        <f aca="false">G14+G15</f>
        <v>0</v>
      </c>
      <c r="H16" s="28" t="n">
        <v>8000000</v>
      </c>
      <c r="I16" s="28" t="n">
        <v>8000000</v>
      </c>
      <c r="J16" s="28" t="n">
        <v>8000000</v>
      </c>
      <c r="K16" s="28" t="n">
        <f aca="false">K14</f>
        <v>4800000</v>
      </c>
      <c r="L16" s="29" t="n">
        <f aca="false">L14</f>
        <v>4800000</v>
      </c>
      <c r="M16" s="29" t="n">
        <f aca="false">M14</f>
        <v>4800000</v>
      </c>
      <c r="N16" s="29" t="n">
        <v>4800000</v>
      </c>
    </row>
    <row r="17" customFormat="false" ht="14.25" hidden="false" customHeight="false" outlineLevel="0" collapsed="false">
      <c r="A17" s="19"/>
      <c r="B17" s="7"/>
      <c r="C17" s="7"/>
      <c r="D17" s="20"/>
      <c r="E17" s="10"/>
      <c r="F17" s="10"/>
      <c r="G17" s="21"/>
      <c r="H17" s="22"/>
      <c r="I17" s="22"/>
      <c r="J17" s="18"/>
      <c r="K17" s="18"/>
      <c r="L17" s="10"/>
      <c r="M17" s="10"/>
      <c r="N17" s="10"/>
    </row>
    <row r="18" customFormat="false" ht="14.25" hidden="false" customHeight="false" outlineLevel="0" collapsed="false">
      <c r="A18" s="19" t="s">
        <v>30</v>
      </c>
      <c r="B18" s="7" t="s">
        <v>31</v>
      </c>
      <c r="C18" s="7"/>
      <c r="D18" s="20" t="n">
        <v>341700</v>
      </c>
      <c r="E18" s="10" t="n">
        <v>316200</v>
      </c>
      <c r="F18" s="10" t="n">
        <v>298350</v>
      </c>
      <c r="G18" s="21" t="n">
        <v>318750</v>
      </c>
      <c r="H18" s="22" t="n">
        <v>316200</v>
      </c>
      <c r="I18" s="22" t="n">
        <v>316200</v>
      </c>
      <c r="J18" s="18" t="n">
        <v>313650</v>
      </c>
      <c r="K18" s="18" t="n">
        <v>306000</v>
      </c>
      <c r="L18" s="22" t="n">
        <v>306000</v>
      </c>
      <c r="M18" s="22" t="n">
        <v>318750</v>
      </c>
      <c r="N18" s="22" t="n">
        <v>318750</v>
      </c>
    </row>
    <row r="19" customFormat="false" ht="14.25" hidden="false" customHeight="false" outlineLevel="0" collapsed="false">
      <c r="A19" s="19"/>
      <c r="B19" s="7" t="s">
        <v>28</v>
      </c>
      <c r="C19" s="7"/>
      <c r="D19" s="20" t="n">
        <v>-341700</v>
      </c>
      <c r="E19" s="10" t="n">
        <v>-316200</v>
      </c>
      <c r="F19" s="10" t="n">
        <v>-298350</v>
      </c>
      <c r="G19" s="21" t="n">
        <v>-318750</v>
      </c>
      <c r="H19" s="22"/>
      <c r="I19" s="22"/>
      <c r="J19" s="18"/>
      <c r="K19" s="18"/>
      <c r="L19" s="10"/>
      <c r="M19" s="10"/>
      <c r="N19" s="10"/>
    </row>
    <row r="20" s="36" customFormat="true" ht="15" hidden="false" customHeight="false" outlineLevel="0" collapsed="false">
      <c r="A20" s="31"/>
      <c r="B20" s="32" t="s">
        <v>32</v>
      </c>
      <c r="C20" s="32"/>
      <c r="D20" s="33" t="n">
        <f aca="false">SUM(D18:D19)</f>
        <v>0</v>
      </c>
      <c r="E20" s="33" t="n">
        <f aca="false">SUM(E18:E19)</f>
        <v>0</v>
      </c>
      <c r="F20" s="33" t="n">
        <f aca="false">SUM(F18:F19)</f>
        <v>0</v>
      </c>
      <c r="G20" s="34" t="n">
        <f aca="false">SUM(G18:G19)</f>
        <v>0</v>
      </c>
      <c r="H20" s="34" t="n">
        <v>316200</v>
      </c>
      <c r="I20" s="34" t="n">
        <f aca="false">SUM(I18:I19)</f>
        <v>316200</v>
      </c>
      <c r="J20" s="34" t="n">
        <f aca="false">SUM(J18:J19)</f>
        <v>313650</v>
      </c>
      <c r="K20" s="34" t="n">
        <f aca="false">SUM(K18:K19)</f>
        <v>306000</v>
      </c>
      <c r="L20" s="35" t="n">
        <f aca="false">SUM(L18:L19)</f>
        <v>306000</v>
      </c>
      <c r="M20" s="35" t="n">
        <f aca="false">SUM(M18:M19)</f>
        <v>318750</v>
      </c>
      <c r="N20" s="35" t="n">
        <f aca="false">SUM(N18:N19)</f>
        <v>318750</v>
      </c>
    </row>
    <row r="21" customFormat="false" ht="14.25" hidden="false" customHeight="false" outlineLevel="0" collapsed="false">
      <c r="A21" s="19"/>
      <c r="B21" s="7"/>
      <c r="C21" s="7"/>
      <c r="D21" s="20"/>
      <c r="E21" s="10"/>
      <c r="F21" s="10"/>
      <c r="G21" s="21"/>
      <c r="H21" s="22"/>
      <c r="I21" s="22"/>
      <c r="J21" s="18"/>
      <c r="K21" s="18"/>
      <c r="L21" s="10"/>
      <c r="M21" s="10"/>
      <c r="N21" s="10"/>
    </row>
    <row r="22" customFormat="false" ht="14.25" hidden="false" customHeight="false" outlineLevel="0" collapsed="false">
      <c r="A22" s="19" t="s">
        <v>33</v>
      </c>
      <c r="B22" s="7" t="s">
        <v>34</v>
      </c>
      <c r="C22" s="7"/>
      <c r="D22" s="20" t="n">
        <v>22851000</v>
      </c>
      <c r="E22" s="10" t="n">
        <v>22580690</v>
      </c>
      <c r="F22" s="10" t="n">
        <v>19474200</v>
      </c>
      <c r="G22" s="21" t="n">
        <v>19388110</v>
      </c>
      <c r="H22" s="22" t="n">
        <v>0</v>
      </c>
      <c r="I22" s="22" t="n">
        <v>0</v>
      </c>
      <c r="J22" s="18" t="n">
        <v>0</v>
      </c>
      <c r="K22" s="18" t="n">
        <v>0</v>
      </c>
      <c r="L22" s="10"/>
      <c r="M22" s="10"/>
      <c r="N22" s="10"/>
    </row>
    <row r="23" customFormat="false" ht="14.25" hidden="false" customHeight="false" outlineLevel="0" collapsed="false">
      <c r="A23" s="19"/>
      <c r="B23" s="7" t="s">
        <v>28</v>
      </c>
      <c r="C23" s="7"/>
      <c r="D23" s="20" t="n">
        <v>0</v>
      </c>
      <c r="E23" s="10" t="n">
        <v>0</v>
      </c>
      <c r="F23" s="10" t="n">
        <v>0</v>
      </c>
      <c r="G23" s="21" t="n">
        <v>0</v>
      </c>
      <c r="H23" s="22"/>
      <c r="I23" s="22"/>
      <c r="J23" s="18"/>
      <c r="K23" s="18"/>
      <c r="L23" s="10"/>
      <c r="M23" s="10"/>
      <c r="N23" s="10"/>
    </row>
    <row r="24" customFormat="false" ht="15" hidden="false" customHeight="false" outlineLevel="0" collapsed="false">
      <c r="A24" s="19"/>
      <c r="B24" s="14" t="s">
        <v>35</v>
      </c>
      <c r="C24" s="14"/>
      <c r="D24" s="27" t="n">
        <f aca="false">SUM(D22:D23)</f>
        <v>22851000</v>
      </c>
      <c r="E24" s="27" t="n">
        <f aca="false">SUM(E22:E23)</f>
        <v>22580690</v>
      </c>
      <c r="F24" s="27" t="n">
        <f aca="false">SUM(F22:F23)</f>
        <v>19474200</v>
      </c>
      <c r="G24" s="28" t="n">
        <f aca="false">SUM(G22:G23)</f>
        <v>19388110</v>
      </c>
      <c r="H24" s="28" t="n">
        <v>0</v>
      </c>
      <c r="I24" s="28" t="n">
        <v>0</v>
      </c>
      <c r="J24" s="28" t="n">
        <v>0</v>
      </c>
      <c r="K24" s="28" t="n">
        <v>0</v>
      </c>
      <c r="L24" s="10"/>
      <c r="M24" s="10"/>
      <c r="N24" s="10"/>
    </row>
    <row r="25" customFormat="false" ht="14.25" hidden="false" customHeight="false" outlineLevel="0" collapsed="false">
      <c r="A25" s="19" t="s">
        <v>36</v>
      </c>
      <c r="B25" s="7" t="s">
        <v>37</v>
      </c>
      <c r="C25" s="7"/>
      <c r="D25" s="20"/>
      <c r="E25" s="10" t="n">
        <v>585200</v>
      </c>
      <c r="F25" s="10" t="n">
        <v>560300</v>
      </c>
      <c r="G25" s="21" t="n">
        <v>128100</v>
      </c>
      <c r="H25" s="22" t="n">
        <v>0</v>
      </c>
      <c r="I25" s="22" t="n">
        <v>0</v>
      </c>
      <c r="J25" s="18" t="n">
        <v>0</v>
      </c>
      <c r="K25" s="18" t="n">
        <v>3915653</v>
      </c>
      <c r="L25" s="22" t="n">
        <v>3915653</v>
      </c>
      <c r="M25" s="22" t="n">
        <v>3915653</v>
      </c>
      <c r="N25" s="22" t="n">
        <v>3915653</v>
      </c>
    </row>
    <row r="26" customFormat="false" ht="15" hidden="false" customHeight="false" outlineLevel="0" collapsed="false">
      <c r="A26" s="26" t="s">
        <v>12</v>
      </c>
      <c r="B26" s="14" t="s">
        <v>13</v>
      </c>
      <c r="C26" s="14"/>
      <c r="D26" s="27" t="n">
        <f aca="false">SUM(D12+D16+D20+D24)</f>
        <v>42674145</v>
      </c>
      <c r="E26" s="27" t="n">
        <f aca="false">SUM(E12+E16+E20+E24+E25)</f>
        <v>43438015</v>
      </c>
      <c r="F26" s="27" t="n">
        <f aca="false">SUM(F12+F16+F20+F24+F25)</f>
        <v>40818439</v>
      </c>
      <c r="G26" s="28" t="n">
        <f aca="false">SUM(G12+G16+G20+G24+G25)</f>
        <v>42829123</v>
      </c>
      <c r="H26" s="28" t="n">
        <v>33220345</v>
      </c>
      <c r="I26" s="28" t="n">
        <f aca="false">I12+I16+I20+I24</f>
        <v>33400297</v>
      </c>
      <c r="J26" s="28" t="n">
        <f aca="false">J12+J16+J20+J24</f>
        <v>32721980</v>
      </c>
      <c r="K26" s="28" t="n">
        <f aca="false">K12+K16+K20+K24+K25</f>
        <v>34517383</v>
      </c>
      <c r="L26" s="29" t="n">
        <f aca="false">L12+L16+L20+L24+L25</f>
        <v>34517383</v>
      </c>
      <c r="M26" s="29" t="n">
        <f aca="false">M12+M16+M20+M24+M25</f>
        <v>34847898</v>
      </c>
      <c r="N26" s="29" t="n">
        <f aca="false">N12+N16+N20+N24+N25</f>
        <v>42087898</v>
      </c>
    </row>
    <row r="27" customFormat="false" ht="14.25" hidden="false" customHeight="false" outlineLevel="0" collapsed="false">
      <c r="A27" s="19"/>
      <c r="B27" s="7" t="s">
        <v>28</v>
      </c>
      <c r="C27" s="37" t="n">
        <v>8752110</v>
      </c>
      <c r="D27" s="20" t="n">
        <v>9766005</v>
      </c>
      <c r="E27" s="10" t="n">
        <v>9999292</v>
      </c>
      <c r="F27" s="10" t="n">
        <v>8798401</v>
      </c>
      <c r="G27" s="21" t="n">
        <v>8233307</v>
      </c>
      <c r="H27" s="22"/>
      <c r="I27" s="22"/>
      <c r="J27" s="18"/>
      <c r="K27" s="18"/>
      <c r="L27" s="10"/>
      <c r="M27" s="10"/>
      <c r="N27" s="10"/>
    </row>
    <row r="28" customFormat="false" ht="14.25" hidden="false" customHeight="false" outlineLevel="0" collapsed="false">
      <c r="A28" s="19"/>
      <c r="B28" s="7"/>
      <c r="C28" s="37"/>
      <c r="D28" s="20"/>
      <c r="E28" s="10"/>
      <c r="F28" s="10"/>
      <c r="G28" s="21"/>
      <c r="H28" s="22"/>
      <c r="I28" s="22"/>
      <c r="J28" s="18"/>
      <c r="K28" s="18"/>
      <c r="L28" s="10"/>
      <c r="M28" s="10"/>
      <c r="N28" s="10"/>
    </row>
    <row r="29" customFormat="false" ht="14.25" hidden="false" customHeight="false" outlineLevel="0" collapsed="false">
      <c r="A29" s="19"/>
      <c r="B29" s="7"/>
      <c r="C29" s="37"/>
      <c r="D29" s="20"/>
      <c r="E29" s="10"/>
      <c r="F29" s="10"/>
      <c r="G29" s="21"/>
      <c r="H29" s="22"/>
      <c r="I29" s="22"/>
      <c r="J29" s="18"/>
      <c r="K29" s="18"/>
      <c r="L29" s="10"/>
      <c r="M29" s="10"/>
      <c r="N29" s="10"/>
    </row>
    <row r="30" customFormat="false" ht="14.25" hidden="false" customHeight="false" outlineLevel="0" collapsed="false">
      <c r="A30" s="19"/>
      <c r="B30" s="7"/>
      <c r="C30" s="37"/>
      <c r="D30" s="20"/>
      <c r="E30" s="10"/>
      <c r="F30" s="10"/>
      <c r="G30" s="21"/>
      <c r="H30" s="22"/>
      <c r="I30" s="22"/>
      <c r="J30" s="18"/>
      <c r="K30" s="18"/>
      <c r="L30" s="10"/>
      <c r="M30" s="10"/>
      <c r="N30" s="10"/>
    </row>
    <row r="31" customFormat="false" ht="14.25" hidden="false" customHeight="false" outlineLevel="0" collapsed="false">
      <c r="A31" s="19" t="s">
        <v>38</v>
      </c>
      <c r="B31" s="7" t="s">
        <v>39</v>
      </c>
      <c r="C31" s="7"/>
      <c r="D31" s="20"/>
      <c r="E31" s="10"/>
      <c r="F31" s="10"/>
      <c r="G31" s="21"/>
      <c r="H31" s="22"/>
      <c r="I31" s="22"/>
      <c r="J31" s="18"/>
      <c r="K31" s="18"/>
      <c r="L31" s="10"/>
      <c r="M31" s="10"/>
      <c r="N31" s="10"/>
    </row>
    <row r="32" customFormat="false" ht="14.25" hidden="false" customHeight="false" outlineLevel="0" collapsed="false">
      <c r="A32" s="19" t="s">
        <v>40</v>
      </c>
      <c r="B32" s="7" t="s">
        <v>41</v>
      </c>
      <c r="C32" s="38"/>
      <c r="D32" s="20" t="n">
        <v>22679600</v>
      </c>
      <c r="E32" s="10" t="n">
        <v>23847600</v>
      </c>
      <c r="F32" s="10" t="n">
        <v>21325967</v>
      </c>
      <c r="G32" s="21" t="n">
        <v>15737400</v>
      </c>
      <c r="H32" s="22" t="n">
        <v>23987600</v>
      </c>
      <c r="I32" s="22" t="n">
        <v>23813300</v>
      </c>
      <c r="J32" s="18" t="n">
        <v>23531200</v>
      </c>
      <c r="K32" s="18" t="n">
        <v>31353867</v>
      </c>
      <c r="L32" s="18" t="n">
        <v>32854527</v>
      </c>
      <c r="M32" s="18" t="n">
        <v>36111213</v>
      </c>
      <c r="N32" s="18" t="n">
        <v>48094133</v>
      </c>
    </row>
    <row r="33" customFormat="false" ht="14.25" hidden="false" customHeight="false" outlineLevel="0" collapsed="false">
      <c r="A33" s="19"/>
      <c r="B33" s="7" t="s">
        <v>42</v>
      </c>
      <c r="C33" s="38"/>
      <c r="D33" s="20" t="n">
        <v>10346467</v>
      </c>
      <c r="E33" s="10" t="n">
        <v>10452300</v>
      </c>
      <c r="F33" s="10" t="n">
        <v>10371550</v>
      </c>
      <c r="G33" s="21" t="n">
        <v>7868700</v>
      </c>
      <c r="H33" s="22" t="n">
        <v>11993800</v>
      </c>
      <c r="I33" s="22" t="n">
        <v>11906650</v>
      </c>
      <c r="J33" s="18" t="n">
        <v>11765600</v>
      </c>
      <c r="K33" s="18" t="n">
        <v>15676933</v>
      </c>
      <c r="L33" s="18" t="n">
        <v>16427263</v>
      </c>
      <c r="M33" s="18" t="n">
        <v>18055606</v>
      </c>
      <c r="N33" s="18" t="n">
        <v>24047067</v>
      </c>
    </row>
    <row r="34" customFormat="false" ht="14.25" hidden="false" customHeight="false" outlineLevel="0" collapsed="false">
      <c r="A34" s="19" t="s">
        <v>43</v>
      </c>
      <c r="B34" s="39" t="s">
        <v>44</v>
      </c>
      <c r="C34" s="7"/>
      <c r="D34" s="20" t="n">
        <v>3050133</v>
      </c>
      <c r="E34" s="10" t="n">
        <v>2995667</v>
      </c>
      <c r="F34" s="10" t="n">
        <v>3506400</v>
      </c>
      <c r="G34" s="21" t="n">
        <v>3571333</v>
      </c>
      <c r="H34" s="22" t="n">
        <v>3136280</v>
      </c>
      <c r="I34" s="22" t="n">
        <v>2941480</v>
      </c>
      <c r="J34" s="18" t="n">
        <v>3153333</v>
      </c>
      <c r="K34" s="18" t="n">
        <v>4333333</v>
      </c>
      <c r="L34" s="18" t="n">
        <v>4619333</v>
      </c>
      <c r="M34" s="18" t="n">
        <v>5662667</v>
      </c>
      <c r="N34" s="18" t="n">
        <v>7124792</v>
      </c>
    </row>
    <row r="35" customFormat="false" ht="14.25" hidden="false" customHeight="false" outlineLevel="0" collapsed="false">
      <c r="A35" s="19"/>
      <c r="B35" s="39" t="s">
        <v>45</v>
      </c>
      <c r="C35" s="7"/>
      <c r="D35" s="20" t="n">
        <v>1388900</v>
      </c>
      <c r="E35" s="10" t="n">
        <v>1388900</v>
      </c>
      <c r="F35" s="10" t="n">
        <v>1655800</v>
      </c>
      <c r="G35" s="21" t="n">
        <v>1785666</v>
      </c>
      <c r="H35" s="22" t="n">
        <v>1568140</v>
      </c>
      <c r="I35" s="22" t="n">
        <v>1470740</v>
      </c>
      <c r="J35" s="18" t="n">
        <v>1576667</v>
      </c>
      <c r="K35" s="18" t="n">
        <v>2166667</v>
      </c>
      <c r="L35" s="18" t="n">
        <v>2309667</v>
      </c>
      <c r="M35" s="18" t="n">
        <v>1831333</v>
      </c>
      <c r="N35" s="18" t="n">
        <v>3562396</v>
      </c>
    </row>
    <row r="36" customFormat="false" ht="15" hidden="false" customHeight="false" outlineLevel="0" collapsed="false">
      <c r="A36" s="14" t="s">
        <v>38</v>
      </c>
      <c r="B36" s="14" t="s">
        <v>46</v>
      </c>
      <c r="C36" s="14"/>
      <c r="D36" s="27" t="n">
        <f aca="false">SUM(D32:D35)</f>
        <v>37465100</v>
      </c>
      <c r="E36" s="27" t="n">
        <f aca="false">SUM(E32:E35)</f>
        <v>38684467</v>
      </c>
      <c r="F36" s="27" t="n">
        <f aca="false">SUM(F32:F35)</f>
        <v>36859717</v>
      </c>
      <c r="G36" s="28" t="n">
        <f aca="false">SUM(G32:G35)</f>
        <v>28963099</v>
      </c>
      <c r="H36" s="28" t="n">
        <v>40685820</v>
      </c>
      <c r="I36" s="28" t="n">
        <f aca="false">SUM(I32:I35)</f>
        <v>40132170</v>
      </c>
      <c r="J36" s="28" t="n">
        <f aca="false">SUM(J32:J35)</f>
        <v>40026800</v>
      </c>
      <c r="K36" s="28" t="n">
        <f aca="false">SUM(K32:K35)</f>
        <v>53530800</v>
      </c>
      <c r="L36" s="29" t="n">
        <f aca="false">SUM(L32:L35)</f>
        <v>56210790</v>
      </c>
      <c r="M36" s="29" t="n">
        <f aca="false">SUM(M32:M35)</f>
        <v>61660819</v>
      </c>
      <c r="N36" s="29" t="n">
        <f aca="false">SUM(N32:N35)</f>
        <v>82828388</v>
      </c>
    </row>
    <row r="37" customFormat="false" ht="14.25" hidden="false" customHeight="false" outlineLevel="0" collapsed="false">
      <c r="A37" s="7"/>
      <c r="B37" s="7"/>
      <c r="C37" s="7"/>
      <c r="D37" s="20"/>
      <c r="E37" s="10"/>
      <c r="F37" s="10"/>
      <c r="G37" s="21"/>
      <c r="H37" s="22"/>
      <c r="I37" s="22"/>
      <c r="J37" s="18"/>
      <c r="K37" s="40"/>
      <c r="L37" s="10"/>
      <c r="M37" s="10"/>
      <c r="N37" s="10"/>
    </row>
    <row r="38" customFormat="false" ht="25.5" hidden="false" customHeight="false" outlineLevel="0" collapsed="false">
      <c r="A38" s="7" t="s">
        <v>47</v>
      </c>
      <c r="B38" s="41" t="s">
        <v>48</v>
      </c>
      <c r="C38" s="7"/>
      <c r="D38" s="20"/>
      <c r="E38" s="10"/>
      <c r="F38" s="10"/>
      <c r="G38" s="21"/>
      <c r="H38" s="22"/>
      <c r="I38" s="22"/>
      <c r="J38" s="18"/>
      <c r="K38" s="40"/>
      <c r="L38" s="10"/>
      <c r="M38" s="10"/>
      <c r="N38" s="10"/>
    </row>
    <row r="39" customFormat="false" ht="14.25" hidden="false" customHeight="false" outlineLevel="0" collapsed="false">
      <c r="A39" s="7"/>
      <c r="B39" s="14"/>
      <c r="C39" s="14"/>
      <c r="D39" s="27"/>
      <c r="E39" s="10"/>
      <c r="F39" s="10"/>
      <c r="G39" s="21"/>
      <c r="H39" s="22"/>
      <c r="I39" s="22"/>
      <c r="J39" s="18"/>
      <c r="K39" s="40"/>
      <c r="L39" s="10"/>
      <c r="M39" s="10"/>
      <c r="N39" s="10"/>
    </row>
    <row r="40" customFormat="false" ht="14.25" hidden="false" customHeight="false" outlineLevel="0" collapsed="false">
      <c r="A40" s="7" t="s">
        <v>43</v>
      </c>
      <c r="B40" s="14" t="s">
        <v>49</v>
      </c>
      <c r="C40" s="14"/>
      <c r="D40" s="23" t="n">
        <v>5087000</v>
      </c>
      <c r="E40" s="10" t="n">
        <v>4904000</v>
      </c>
      <c r="F40" s="10" t="n">
        <v>4733000</v>
      </c>
      <c r="G40" s="21" t="n">
        <v>4741000</v>
      </c>
      <c r="H40" s="22" t="n">
        <v>0</v>
      </c>
      <c r="I40" s="22" t="n">
        <v>0</v>
      </c>
      <c r="J40" s="18" t="n">
        <v>0</v>
      </c>
      <c r="K40" s="40" t="n">
        <v>0</v>
      </c>
      <c r="L40" s="10"/>
      <c r="M40" s="10"/>
      <c r="N40" s="10"/>
    </row>
    <row r="41" customFormat="false" ht="14.25" hidden="false" customHeight="false" outlineLevel="0" collapsed="false">
      <c r="A41" s="7" t="s">
        <v>50</v>
      </c>
      <c r="B41" s="14" t="s">
        <v>51</v>
      </c>
      <c r="C41" s="7"/>
      <c r="D41" s="20"/>
      <c r="E41" s="10"/>
      <c r="F41" s="10"/>
      <c r="G41" s="21"/>
      <c r="H41" s="22"/>
      <c r="I41" s="22"/>
      <c r="J41" s="18"/>
      <c r="K41" s="40"/>
      <c r="L41" s="10"/>
      <c r="M41" s="10"/>
      <c r="N41" s="10"/>
    </row>
    <row r="42" customFormat="false" ht="14.25" hidden="false" customHeight="false" outlineLevel="0" collapsed="false">
      <c r="A42" s="7"/>
      <c r="B42" s="14" t="s">
        <v>52</v>
      </c>
      <c r="C42" s="7"/>
      <c r="D42" s="20"/>
      <c r="E42" s="10"/>
      <c r="F42" s="10"/>
      <c r="G42" s="21"/>
      <c r="H42" s="22"/>
      <c r="I42" s="22" t="n">
        <v>3547000</v>
      </c>
      <c r="J42" s="18" t="n">
        <v>3457000</v>
      </c>
      <c r="K42" s="40"/>
      <c r="L42" s="10"/>
      <c r="M42" s="10"/>
      <c r="N42" s="10"/>
    </row>
    <row r="43" customFormat="false" ht="14.25" hidden="false" customHeight="false" outlineLevel="0" collapsed="false">
      <c r="A43" s="7" t="s">
        <v>53</v>
      </c>
      <c r="B43" s="7" t="s">
        <v>54</v>
      </c>
      <c r="C43" s="7" t="n">
        <v>55360</v>
      </c>
      <c r="D43" s="20" t="n">
        <v>664320</v>
      </c>
      <c r="E43" s="10" t="n">
        <v>664320</v>
      </c>
      <c r="F43" s="10" t="n">
        <v>608960</v>
      </c>
      <c r="G43" s="21" t="n">
        <v>849680</v>
      </c>
      <c r="H43" s="22" t="n">
        <v>1459920</v>
      </c>
      <c r="I43" s="22" t="n">
        <v>1486540</v>
      </c>
      <c r="J43" s="18" t="n">
        <v>1559630</v>
      </c>
      <c r="K43" s="40" t="n">
        <v>2952400</v>
      </c>
      <c r="L43" s="40" t="n">
        <v>2583350</v>
      </c>
      <c r="M43" s="40" t="n">
        <v>2786350</v>
      </c>
      <c r="N43" s="40" t="n">
        <v>2970100</v>
      </c>
    </row>
    <row r="44" customFormat="false" ht="14.25" hidden="false" customHeight="false" outlineLevel="0" collapsed="false">
      <c r="A44" s="7" t="s">
        <v>55</v>
      </c>
      <c r="B44" s="7" t="s">
        <v>56</v>
      </c>
      <c r="C44" s="7" t="n">
        <v>2500000</v>
      </c>
      <c r="D44" s="20" t="n">
        <v>2500000</v>
      </c>
      <c r="E44" s="10" t="n">
        <v>3100000</v>
      </c>
      <c r="F44" s="10" t="n">
        <v>3100000</v>
      </c>
      <c r="G44" s="21" t="n">
        <v>4250000</v>
      </c>
      <c r="H44" s="22" t="n">
        <v>4479000</v>
      </c>
      <c r="I44" s="22" t="n">
        <v>4572000</v>
      </c>
      <c r="J44" s="18" t="n">
        <v>4590600</v>
      </c>
      <c r="K44" s="40" t="n">
        <v>5142300</v>
      </c>
      <c r="L44" s="40" t="n">
        <v>5142300</v>
      </c>
      <c r="M44" s="40" t="n">
        <v>5612200</v>
      </c>
      <c r="N44" s="40" t="n">
        <v>6320338</v>
      </c>
    </row>
    <row r="45" customFormat="false" ht="14.25" hidden="false" customHeight="false" outlineLevel="0" collapsed="false">
      <c r="A45" s="7" t="s">
        <v>57</v>
      </c>
      <c r="B45" s="7" t="s">
        <v>58</v>
      </c>
      <c r="C45" s="7"/>
      <c r="D45" s="20"/>
      <c r="E45" s="10"/>
      <c r="F45" s="10"/>
      <c r="G45" s="21"/>
      <c r="H45" s="22"/>
      <c r="I45" s="22"/>
      <c r="J45" s="18"/>
      <c r="K45" s="40"/>
      <c r="L45" s="10"/>
      <c r="M45" s="10"/>
      <c r="N45" s="10"/>
    </row>
    <row r="46" customFormat="false" ht="15" hidden="false" customHeight="false" outlineLevel="0" collapsed="false">
      <c r="A46" s="7"/>
      <c r="B46" s="14" t="s">
        <v>59</v>
      </c>
      <c r="C46" s="14"/>
      <c r="D46" s="27" t="n">
        <f aca="false">SUM(D43:D45)</f>
        <v>3164320</v>
      </c>
      <c r="E46" s="27" t="n">
        <f aca="false">SUM(E43:E45)</f>
        <v>3764320</v>
      </c>
      <c r="F46" s="27" t="n">
        <f aca="false">SUM(F43:F45)</f>
        <v>3708960</v>
      </c>
      <c r="G46" s="28" t="n">
        <f aca="false">SUM(G43:G45)</f>
        <v>5099680</v>
      </c>
      <c r="H46" s="28" t="n">
        <v>5938920</v>
      </c>
      <c r="I46" s="28" t="n">
        <f aca="false">SUM(I42:I44)</f>
        <v>9605540</v>
      </c>
      <c r="J46" s="28" t="n">
        <f aca="false">SUM(J42:J44)</f>
        <v>9607230</v>
      </c>
      <c r="K46" s="28" t="n">
        <f aca="false">SUM(K42:K44)</f>
        <v>8094700</v>
      </c>
      <c r="L46" s="29" t="n">
        <f aca="false">SUM(L42:L44)</f>
        <v>7725650</v>
      </c>
      <c r="M46" s="29" t="n">
        <f aca="false">SUM(M42:M44)</f>
        <v>8398550</v>
      </c>
      <c r="N46" s="29" t="n">
        <f aca="false">SUM(N42:N44)</f>
        <v>9290438</v>
      </c>
    </row>
    <row r="47" customFormat="false" ht="14.25" hidden="false" customHeight="false" outlineLevel="0" collapsed="false">
      <c r="A47" s="7"/>
      <c r="B47" s="14" t="s">
        <v>60</v>
      </c>
      <c r="C47" s="14"/>
      <c r="D47" s="20"/>
      <c r="E47" s="10"/>
      <c r="F47" s="10"/>
      <c r="G47" s="21"/>
      <c r="H47" s="22"/>
      <c r="I47" s="22"/>
      <c r="J47" s="18"/>
      <c r="K47" s="40"/>
      <c r="L47" s="10"/>
      <c r="M47" s="10"/>
      <c r="N47" s="10"/>
    </row>
    <row r="48" customFormat="false" ht="14.25" hidden="false" customHeight="false" outlineLevel="0" collapsed="false">
      <c r="A48" s="7"/>
      <c r="B48" s="14"/>
      <c r="C48" s="14"/>
      <c r="D48" s="20"/>
      <c r="E48" s="10"/>
      <c r="F48" s="10"/>
      <c r="G48" s="21"/>
      <c r="H48" s="22"/>
      <c r="I48" s="22"/>
      <c r="J48" s="18"/>
      <c r="K48" s="40"/>
      <c r="L48" s="10"/>
      <c r="M48" s="10"/>
      <c r="N48" s="10"/>
    </row>
    <row r="49" customFormat="false" ht="14.25" hidden="false" customHeight="false" outlineLevel="0" collapsed="false">
      <c r="A49" s="7" t="s">
        <v>61</v>
      </c>
      <c r="B49" s="14" t="s">
        <v>62</v>
      </c>
      <c r="C49" s="14"/>
      <c r="D49" s="20"/>
      <c r="E49" s="10"/>
      <c r="F49" s="10"/>
      <c r="G49" s="21"/>
      <c r="H49" s="22"/>
      <c r="I49" s="22"/>
      <c r="J49" s="18"/>
      <c r="K49" s="40"/>
      <c r="L49" s="10"/>
      <c r="M49" s="10"/>
      <c r="N49" s="10"/>
    </row>
    <row r="50" customFormat="false" ht="14.25" hidden="false" customHeight="false" outlineLevel="0" collapsed="false">
      <c r="A50" s="7"/>
      <c r="B50" s="14" t="s">
        <v>63</v>
      </c>
      <c r="C50" s="14"/>
      <c r="D50" s="20" t="n">
        <v>8731200</v>
      </c>
      <c r="E50" s="10" t="n">
        <v>10507000</v>
      </c>
      <c r="F50" s="10" t="n">
        <v>9823000</v>
      </c>
      <c r="G50" s="21" t="n">
        <v>11594000</v>
      </c>
      <c r="H50" s="22" t="n">
        <v>10620720</v>
      </c>
      <c r="I50" s="22" t="n">
        <v>11178000</v>
      </c>
      <c r="J50" s="18" t="n">
        <v>11404140</v>
      </c>
      <c r="K50" s="40" t="n">
        <v>14095566</v>
      </c>
      <c r="L50" s="40" t="n">
        <v>14095566</v>
      </c>
      <c r="M50" s="40" t="n">
        <v>16196670</v>
      </c>
      <c r="N50" s="42" t="n">
        <v>19801400</v>
      </c>
    </row>
    <row r="51" customFormat="false" ht="14.25" hidden="false" customHeight="false" outlineLevel="0" collapsed="false">
      <c r="A51" s="7"/>
      <c r="B51" s="14" t="s">
        <v>64</v>
      </c>
      <c r="C51" s="14"/>
      <c r="D51" s="20" t="n">
        <v>6311306</v>
      </c>
      <c r="E51" s="10" t="n">
        <v>10044665</v>
      </c>
      <c r="F51" s="10" t="n">
        <v>17099890</v>
      </c>
      <c r="G51" s="21" t="n">
        <v>6394074</v>
      </c>
      <c r="H51" s="22" t="n">
        <v>13655965</v>
      </c>
      <c r="I51" s="22" t="n">
        <v>16180771</v>
      </c>
      <c r="J51" s="18" t="n">
        <v>14000039</v>
      </c>
      <c r="K51" s="40" t="n">
        <v>16903448</v>
      </c>
      <c r="L51" s="40" t="n">
        <v>26705930</v>
      </c>
      <c r="M51" s="40"/>
      <c r="N51" s="42" t="n">
        <v>22908187</v>
      </c>
    </row>
    <row r="52" customFormat="false" ht="14.25" hidden="false" customHeight="false" outlineLevel="0" collapsed="false">
      <c r="A52" s="7"/>
      <c r="B52" s="14" t="s">
        <v>65</v>
      </c>
      <c r="C52" s="14"/>
      <c r="D52" s="20" t="n">
        <v>136584</v>
      </c>
      <c r="E52" s="10" t="n">
        <v>0</v>
      </c>
      <c r="F52" s="10" t="n">
        <v>0</v>
      </c>
      <c r="G52" s="21" t="n">
        <v>0</v>
      </c>
      <c r="H52" s="22"/>
      <c r="I52" s="22"/>
      <c r="J52" s="18"/>
      <c r="K52" s="40"/>
      <c r="L52" s="10"/>
      <c r="M52" s="10"/>
      <c r="N52" s="43"/>
    </row>
    <row r="53" customFormat="false" ht="15" hidden="false" customHeight="false" outlineLevel="0" collapsed="false">
      <c r="A53" s="7"/>
      <c r="B53" s="14" t="s">
        <v>66</v>
      </c>
      <c r="C53" s="14"/>
      <c r="D53" s="30" t="n">
        <f aca="false">SUM(D50:D52)</f>
        <v>15179090</v>
      </c>
      <c r="E53" s="30" t="n">
        <f aca="false">SUM(E50:E52)</f>
        <v>20551665</v>
      </c>
      <c r="F53" s="30" t="n">
        <f aca="false">SUM(F50:F52)</f>
        <v>26922890</v>
      </c>
      <c r="G53" s="44" t="n">
        <f aca="false">SUM(G50:G52)</f>
        <v>17988074</v>
      </c>
      <c r="H53" s="44" t="n">
        <v>24276685</v>
      </c>
      <c r="I53" s="44" t="n">
        <f aca="false">SUM(I50:I52)</f>
        <v>27358771</v>
      </c>
      <c r="J53" s="44" t="n">
        <f aca="false">SUM(J50:J52)</f>
        <v>25404179</v>
      </c>
      <c r="K53" s="44" t="n">
        <f aca="false">SUM(K50:K52)</f>
        <v>30999014</v>
      </c>
      <c r="L53" s="45" t="n">
        <f aca="false">SUM(L50:L52)</f>
        <v>40801496</v>
      </c>
      <c r="M53" s="45" t="n">
        <f aca="false">SUM(M50:M52)</f>
        <v>16196670</v>
      </c>
      <c r="N53" s="45" t="n">
        <f aca="false">SUM(N50:N52)</f>
        <v>42709587</v>
      </c>
    </row>
    <row r="54" customFormat="false" ht="14.25" hidden="false" customHeight="false" outlineLevel="0" collapsed="false">
      <c r="A54" s="7"/>
      <c r="B54" s="14"/>
      <c r="C54" s="14"/>
      <c r="D54" s="30"/>
      <c r="E54" s="10"/>
      <c r="F54" s="10"/>
      <c r="G54" s="21"/>
      <c r="H54" s="22"/>
      <c r="I54" s="22"/>
      <c r="J54" s="18"/>
      <c r="K54" s="40"/>
      <c r="L54" s="10"/>
      <c r="M54" s="10"/>
      <c r="N54" s="10"/>
    </row>
    <row r="55" customFormat="false" ht="26.25" hidden="false" customHeight="false" outlineLevel="0" collapsed="false">
      <c r="A55" s="7" t="s">
        <v>47</v>
      </c>
      <c r="B55" s="41" t="s">
        <v>48</v>
      </c>
      <c r="C55" s="14"/>
      <c r="D55" s="30" t="n">
        <f aca="false">SUM(D53+D46+D40)</f>
        <v>23430410</v>
      </c>
      <c r="E55" s="30" t="n">
        <f aca="false">SUM(E53+E46+E40)</f>
        <v>29219985</v>
      </c>
      <c r="F55" s="30" t="n">
        <f aca="false">SUM(F53+F46+F40)</f>
        <v>35364850</v>
      </c>
      <c r="G55" s="44" t="n">
        <f aca="false">SUM(G53+G46+G40)</f>
        <v>27828754</v>
      </c>
      <c r="H55" s="44" t="n">
        <v>30215605</v>
      </c>
      <c r="I55" s="44" t="n">
        <f aca="false">I46+I53</f>
        <v>36964311</v>
      </c>
      <c r="J55" s="44" t="n">
        <f aca="false">J46+J53</f>
        <v>35011409</v>
      </c>
      <c r="K55" s="44" t="n">
        <f aca="false">K46+K53</f>
        <v>39093714</v>
      </c>
      <c r="L55" s="45" t="n">
        <f aca="false">L46+L53</f>
        <v>48527146</v>
      </c>
      <c r="M55" s="45" t="n">
        <f aca="false">M46+M53</f>
        <v>24595220</v>
      </c>
      <c r="N55" s="45" t="n">
        <f aca="false">N46+N53</f>
        <v>52000025</v>
      </c>
    </row>
    <row r="56" customFormat="false" ht="14.25" hidden="false" customHeight="false" outlineLevel="0" collapsed="false">
      <c r="A56" s="7"/>
      <c r="B56" s="14"/>
      <c r="C56" s="14"/>
      <c r="D56" s="20"/>
      <c r="E56" s="10"/>
      <c r="F56" s="10"/>
      <c r="G56" s="21"/>
      <c r="H56" s="22"/>
      <c r="I56" s="22"/>
      <c r="J56" s="18"/>
      <c r="K56" s="40"/>
      <c r="L56" s="10"/>
      <c r="M56" s="10"/>
      <c r="N56" s="10"/>
    </row>
    <row r="57" customFormat="false" ht="15" hidden="false" customHeight="false" outlineLevel="0" collapsed="false">
      <c r="A57" s="14"/>
      <c r="B57" s="14" t="s">
        <v>67</v>
      </c>
      <c r="C57" s="14"/>
      <c r="D57" s="27" t="n">
        <f aca="false">D55+D36+D26</f>
        <v>103569655</v>
      </c>
      <c r="E57" s="27" t="n">
        <f aca="false">E55+E36+E26</f>
        <v>111342467</v>
      </c>
      <c r="F57" s="27" t="n">
        <f aca="false">F55+F36+F26</f>
        <v>113043006</v>
      </c>
      <c r="G57" s="28" t="n">
        <f aca="false">G55+G36+G26</f>
        <v>99620976</v>
      </c>
      <c r="H57" s="28" t="n">
        <v>104121770</v>
      </c>
      <c r="I57" s="28" t="n">
        <f aca="false">I26+I36+I55</f>
        <v>110496778</v>
      </c>
      <c r="J57" s="28" t="n">
        <f aca="false">J26+J36+J55</f>
        <v>107760189</v>
      </c>
      <c r="K57" s="28" t="n">
        <f aca="false">K26+K36+K55</f>
        <v>127141897</v>
      </c>
      <c r="L57" s="29" t="n">
        <f aca="false">L26+L36+L55</f>
        <v>139255319</v>
      </c>
      <c r="M57" s="29" t="n">
        <f aca="false">M26+M36+M55</f>
        <v>121103937</v>
      </c>
      <c r="N57" s="29" t="n">
        <f aca="false">N26+N36+N55</f>
        <v>176916311</v>
      </c>
    </row>
    <row r="58" customFormat="false" ht="14.25" hidden="false" customHeight="false" outlineLevel="0" collapsed="false">
      <c r="A58" s="7"/>
      <c r="B58" s="7"/>
      <c r="C58" s="7"/>
      <c r="D58" s="20"/>
      <c r="E58" s="10"/>
      <c r="F58" s="10"/>
      <c r="G58" s="21"/>
      <c r="H58" s="22"/>
      <c r="I58" s="22"/>
      <c r="J58" s="18"/>
      <c r="K58" s="40"/>
      <c r="L58" s="10"/>
      <c r="M58" s="10"/>
      <c r="N58" s="10"/>
    </row>
    <row r="59" customFormat="false" ht="14.25" hidden="false" customHeight="false" outlineLevel="0" collapsed="false">
      <c r="A59" s="7"/>
      <c r="B59" s="46" t="s">
        <v>68</v>
      </c>
      <c r="C59" s="46"/>
      <c r="D59" s="20" t="n">
        <v>1594860</v>
      </c>
      <c r="E59" s="10" t="n">
        <v>1800000</v>
      </c>
      <c r="F59" s="10" t="n">
        <v>1800000</v>
      </c>
      <c r="G59" s="21" t="n">
        <v>1856484</v>
      </c>
      <c r="H59" s="22" t="n">
        <v>3205090</v>
      </c>
      <c r="I59" s="22" t="n">
        <v>3258262</v>
      </c>
      <c r="J59" s="18" t="n">
        <v>3248684</v>
      </c>
      <c r="K59" s="40" t="n">
        <v>3259749</v>
      </c>
      <c r="L59" s="40" t="n">
        <v>3259749</v>
      </c>
      <c r="M59" s="40" t="n">
        <v>3248684</v>
      </c>
      <c r="N59" s="40" t="n">
        <v>4771436</v>
      </c>
    </row>
    <row r="60" customFormat="false" ht="14.25" hidden="false" customHeight="false" outlineLevel="0" collapsed="false">
      <c r="A60" s="23"/>
      <c r="B60" s="47"/>
      <c r="C60" s="47"/>
      <c r="D60" s="48"/>
      <c r="E60" s="10"/>
      <c r="F60" s="10"/>
      <c r="G60" s="21"/>
      <c r="H60" s="22"/>
      <c r="I60" s="22"/>
      <c r="J60" s="18"/>
      <c r="K60" s="40"/>
      <c r="L60" s="10"/>
      <c r="M60" s="10"/>
      <c r="N60" s="10"/>
    </row>
    <row r="61" customFormat="false" ht="14.25" hidden="false" customHeight="false" outlineLevel="0" collapsed="false">
      <c r="A61" s="23"/>
      <c r="B61" s="47" t="s">
        <v>69</v>
      </c>
      <c r="C61" s="47"/>
      <c r="D61" s="48"/>
      <c r="E61" s="10"/>
      <c r="F61" s="10"/>
      <c r="G61" s="21"/>
      <c r="H61" s="49" t="n">
        <v>5573043</v>
      </c>
      <c r="I61" s="49" t="n">
        <v>5573043</v>
      </c>
      <c r="J61" s="50" t="n">
        <v>2961554</v>
      </c>
      <c r="K61" s="50" t="n">
        <v>13722889</v>
      </c>
      <c r="L61" s="50" t="n">
        <v>13722889</v>
      </c>
      <c r="M61" s="50" t="n">
        <v>38906449</v>
      </c>
      <c r="N61" s="50" t="n">
        <v>38906449</v>
      </c>
    </row>
    <row r="62" customFormat="false" ht="14.25" hidden="false" customHeight="false" outlineLevel="0" collapsed="false">
      <c r="A62" s="23"/>
      <c r="B62" s="47"/>
      <c r="C62" s="47"/>
      <c r="D62" s="48"/>
      <c r="E62" s="10"/>
      <c r="F62" s="10"/>
      <c r="G62" s="21"/>
      <c r="H62" s="22"/>
      <c r="I62" s="22"/>
      <c r="J62" s="18"/>
      <c r="K62" s="40"/>
      <c r="L62" s="10"/>
      <c r="M62" s="10"/>
      <c r="N62" s="10"/>
    </row>
    <row r="63" customFormat="false" ht="15" hidden="false" customHeight="false" outlineLevel="0" collapsed="false">
      <c r="A63" s="51"/>
      <c r="B63" s="52" t="s">
        <v>70</v>
      </c>
      <c r="C63" s="53"/>
      <c r="D63" s="27" t="n">
        <f aca="false">D57+D59</f>
        <v>105164515</v>
      </c>
      <c r="E63" s="27" t="n">
        <f aca="false">E57+E59</f>
        <v>113142467</v>
      </c>
      <c r="F63" s="27" t="n">
        <f aca="false">F57+F59</f>
        <v>114843006</v>
      </c>
      <c r="G63" s="28" t="n">
        <f aca="false">G57+G59</f>
        <v>101477460</v>
      </c>
      <c r="H63" s="28" t="n">
        <f aca="false">H57+H59</f>
        <v>107326860</v>
      </c>
      <c r="I63" s="28" t="n">
        <f aca="false">I57+I59</f>
        <v>113755040</v>
      </c>
      <c r="J63" s="28" t="n">
        <f aca="false">J57+J59</f>
        <v>111008873</v>
      </c>
      <c r="K63" s="28" t="n">
        <f aca="false">K57+K59</f>
        <v>130401646</v>
      </c>
      <c r="L63" s="29" t="n">
        <f aca="false">L57+L59</f>
        <v>142515068</v>
      </c>
      <c r="M63" s="29" t="n">
        <f aca="false">M57+M59</f>
        <v>124352621</v>
      </c>
      <c r="N63" s="29" t="n">
        <f aca="false">N57+N59</f>
        <v>181687747</v>
      </c>
    </row>
    <row r="65" customFormat="false" ht="14.25" hidden="false" customHeight="false" outlineLevel="0" collapsed="false">
      <c r="B65" s="54" t="s">
        <v>71</v>
      </c>
      <c r="C65" s="55"/>
      <c r="D65" s="55"/>
      <c r="E65" s="55"/>
      <c r="F65" s="55"/>
      <c r="G65" s="56"/>
      <c r="H65" s="57" t="n">
        <f aca="false">H63-H61</f>
        <v>101753817</v>
      </c>
      <c r="I65" s="57" t="n">
        <f aca="false">I63-I61</f>
        <v>108181997</v>
      </c>
      <c r="J65" s="57" t="n">
        <f aca="false">J63-J61</f>
        <v>108047319</v>
      </c>
      <c r="K65" s="57" t="n">
        <f aca="false">K63-K61</f>
        <v>116678757</v>
      </c>
      <c r="L65" s="57" t="n">
        <f aca="false">L63-L61</f>
        <v>128792179</v>
      </c>
      <c r="M65" s="57" t="n">
        <f aca="false">M63-M61</f>
        <v>85446172</v>
      </c>
      <c r="N65" s="58" t="n">
        <f aca="false">N63-N61</f>
        <v>142781298</v>
      </c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R&amp;D
&amp;T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28"/>
    <col collapsed="false" customWidth="fals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2" width="14.28"/>
    <col collapsed="false" customWidth="true" hidden="false" outlineLevel="0" max="8" min="8" style="1" width="13.41"/>
    <col collapsed="false" customWidth="true" hidden="false" outlineLevel="0" max="253" min="9" style="1" width="11.28"/>
    <col collapsed="false" customWidth="true" hidden="false" outlineLevel="0" max="254" min="254" style="1" width="6.56"/>
    <col collapsed="false" customWidth="true" hidden="false" outlineLevel="0" max="255" min="255" style="1" width="34.85"/>
    <col collapsed="false" customWidth="false" hidden="false" outlineLevel="0" max="257" min="256" style="1" width="12.56"/>
  </cols>
  <sheetData>
    <row r="1" customFormat="false" ht="14.25" hidden="false" customHeight="false" outlineLevel="0" collapsed="false">
      <c r="A1" s="3" t="s">
        <v>0</v>
      </c>
      <c r="B1" s="4"/>
      <c r="C1" s="4"/>
      <c r="D1" s="5"/>
    </row>
    <row r="2" customFormat="false" ht="14.25" hidden="false" customHeight="false" outlineLevel="0" collapsed="false">
      <c r="A2" s="6"/>
      <c r="B2" s="6"/>
      <c r="C2" s="6"/>
      <c r="D2" s="5"/>
    </row>
    <row r="3" customFormat="false" ht="15" hidden="false" customHeight="false" outlineLevel="0" collapsed="false">
      <c r="A3" s="7" t="s">
        <v>1</v>
      </c>
      <c r="B3" s="8" t="s">
        <v>2</v>
      </c>
      <c r="C3" s="8"/>
      <c r="D3" s="9" t="s">
        <v>72</v>
      </c>
      <c r="E3" s="10" t="s">
        <v>73</v>
      </c>
      <c r="F3" s="10" t="s">
        <v>74</v>
      </c>
      <c r="G3" s="11" t="s">
        <v>75</v>
      </c>
      <c r="H3" s="10" t="s">
        <v>76</v>
      </c>
      <c r="I3" s="59"/>
    </row>
    <row r="4" customFormat="false" ht="14.25" hidden="false" customHeight="false" outlineLevel="0" collapsed="false">
      <c r="A4" s="14" t="s">
        <v>12</v>
      </c>
      <c r="B4" s="15" t="s">
        <v>13</v>
      </c>
      <c r="C4" s="8"/>
      <c r="D4" s="9"/>
      <c r="E4" s="10"/>
      <c r="F4" s="10"/>
      <c r="G4" s="60"/>
      <c r="H4" s="10"/>
    </row>
    <row r="5" customFormat="false" ht="14.25" hidden="false" customHeight="false" outlineLevel="0" collapsed="false">
      <c r="A5" s="19" t="s">
        <v>14</v>
      </c>
      <c r="B5" s="7" t="s">
        <v>15</v>
      </c>
      <c r="C5" s="7"/>
      <c r="D5" s="20" t="n">
        <v>6270760</v>
      </c>
      <c r="E5" s="22" t="n">
        <v>6270760</v>
      </c>
      <c r="F5" s="22" t="n">
        <v>6270760</v>
      </c>
      <c r="G5" s="61" t="n">
        <v>7086240</v>
      </c>
      <c r="H5" s="22" t="n">
        <v>7086240</v>
      </c>
    </row>
    <row r="6" customFormat="false" ht="14.25" hidden="false" customHeight="false" outlineLevel="0" collapsed="false">
      <c r="A6" s="19"/>
      <c r="B6" s="7" t="s">
        <v>16</v>
      </c>
      <c r="C6" s="7"/>
      <c r="D6" s="20" t="n">
        <v>-3424305</v>
      </c>
      <c r="E6" s="22" t="n">
        <v>-3683092</v>
      </c>
      <c r="F6" s="22" t="n">
        <v>-2500051</v>
      </c>
      <c r="G6" s="61" t="n">
        <v>-914557</v>
      </c>
      <c r="H6" s="22"/>
    </row>
    <row r="7" customFormat="false" ht="14.25" hidden="false" customHeight="false" outlineLevel="0" collapsed="false">
      <c r="A7" s="19" t="s">
        <v>17</v>
      </c>
      <c r="B7" s="7" t="s">
        <v>18</v>
      </c>
      <c r="C7" s="7"/>
      <c r="D7" s="20" t="n">
        <v>11776000</v>
      </c>
      <c r="E7" s="22" t="n">
        <v>11808000</v>
      </c>
      <c r="F7" s="22" t="n">
        <v>11808000</v>
      </c>
      <c r="G7" s="61" t="n">
        <v>11936000</v>
      </c>
      <c r="H7" s="22" t="n">
        <v>11936000</v>
      </c>
    </row>
    <row r="8" customFormat="false" ht="14.25" hidden="false" customHeight="false" outlineLevel="0" collapsed="false">
      <c r="A8" s="19" t="s">
        <v>20</v>
      </c>
      <c r="B8" s="7" t="s">
        <v>21</v>
      </c>
      <c r="C8" s="7"/>
      <c r="D8" s="20" t="n">
        <v>100000</v>
      </c>
      <c r="E8" s="22" t="n">
        <v>775767</v>
      </c>
      <c r="F8" s="22" t="n">
        <v>100000</v>
      </c>
      <c r="G8" s="61" t="n">
        <v>100000</v>
      </c>
      <c r="H8" s="22" t="n">
        <v>775767</v>
      </c>
    </row>
    <row r="9" customFormat="false" ht="14.25" hidden="false" customHeight="false" outlineLevel="0" collapsed="false">
      <c r="A9" s="19" t="s">
        <v>22</v>
      </c>
      <c r="B9" s="7" t="s">
        <v>23</v>
      </c>
      <c r="C9" s="7"/>
      <c r="D9" s="20" t="n">
        <v>5100690</v>
      </c>
      <c r="E9" s="22" t="n">
        <v>5100690</v>
      </c>
      <c r="F9" s="22" t="n">
        <v>5105230</v>
      </c>
      <c r="G9" s="61" t="n">
        <v>5105230</v>
      </c>
      <c r="H9" s="22" t="n">
        <v>5286090</v>
      </c>
    </row>
    <row r="10" customFormat="false" ht="14.25" hidden="false" customHeight="false" outlineLevel="0" collapsed="false">
      <c r="A10" s="19"/>
      <c r="B10" s="7" t="s">
        <v>24</v>
      </c>
      <c r="C10" s="7"/>
      <c r="D10" s="23" t="n">
        <f aca="false">SUM(D5:D9)</f>
        <v>19823145</v>
      </c>
      <c r="E10" s="23" t="n">
        <f aca="false">SUM(E5:E9)</f>
        <v>20272125</v>
      </c>
      <c r="F10" s="23" t="n">
        <f aca="false">SUM(F5:F9)</f>
        <v>20783939</v>
      </c>
      <c r="G10" s="24" t="n">
        <f aca="false">SUM(G5:G9)</f>
        <v>23312913</v>
      </c>
      <c r="H10" s="62" t="n">
        <f aca="false">SUM(H5:H9)</f>
        <v>25084097</v>
      </c>
    </row>
    <row r="11" customFormat="false" ht="15" hidden="false" customHeight="false" outlineLevel="0" collapsed="false">
      <c r="A11" s="26"/>
      <c r="B11" s="14" t="s">
        <v>25</v>
      </c>
      <c r="C11" s="14"/>
      <c r="D11" s="27" t="n">
        <f aca="false">SUM(D10:D10)</f>
        <v>19823145</v>
      </c>
      <c r="E11" s="27" t="n">
        <f aca="false">SUM(E10:E10)</f>
        <v>20272125</v>
      </c>
      <c r="F11" s="27" t="n">
        <f aca="false">SUM(F10:F10)</f>
        <v>20783939</v>
      </c>
      <c r="G11" s="28" t="n">
        <f aca="false">SUM(G10:G10)</f>
        <v>23312913</v>
      </c>
      <c r="H11" s="29" t="n">
        <f aca="false">SUM(H10:H10)</f>
        <v>25084097</v>
      </c>
    </row>
    <row r="12" customFormat="false" ht="14.25" hidden="false" customHeight="false" outlineLevel="0" collapsed="false">
      <c r="A12" s="26"/>
      <c r="B12" s="14"/>
      <c r="C12" s="14"/>
      <c r="D12" s="30"/>
      <c r="E12" s="22"/>
      <c r="F12" s="22"/>
      <c r="G12" s="61"/>
      <c r="H12" s="22"/>
    </row>
    <row r="13" customFormat="false" ht="14.25" hidden="false" customHeight="false" outlineLevel="0" collapsed="false">
      <c r="A13" s="19" t="s">
        <v>26</v>
      </c>
      <c r="B13" s="7" t="s">
        <v>27</v>
      </c>
      <c r="C13" s="7"/>
      <c r="D13" s="20" t="n">
        <v>6000000</v>
      </c>
      <c r="E13" s="22" t="n">
        <v>6000000</v>
      </c>
      <c r="F13" s="22" t="n">
        <v>6000000</v>
      </c>
      <c r="G13" s="61" t="n">
        <v>7000000</v>
      </c>
      <c r="H13" s="22" t="n">
        <v>8000000</v>
      </c>
    </row>
    <row r="14" customFormat="false" ht="14.25" hidden="false" customHeight="false" outlineLevel="0" collapsed="false">
      <c r="A14" s="19"/>
      <c r="B14" s="7" t="s">
        <v>28</v>
      </c>
      <c r="C14" s="7"/>
      <c r="D14" s="20" t="n">
        <v>-6000000</v>
      </c>
      <c r="E14" s="22" t="n">
        <v>-6000000</v>
      </c>
      <c r="F14" s="22" t="n">
        <v>-6000000</v>
      </c>
      <c r="G14" s="61" t="n">
        <v>-7000000</v>
      </c>
      <c r="H14" s="22"/>
    </row>
    <row r="15" customFormat="false" ht="15" hidden="false" customHeight="false" outlineLevel="0" collapsed="false">
      <c r="A15" s="19"/>
      <c r="B15" s="14" t="s">
        <v>29</v>
      </c>
      <c r="C15" s="7"/>
      <c r="D15" s="27" t="n">
        <f aca="false">D13+D14</f>
        <v>0</v>
      </c>
      <c r="E15" s="27" t="n">
        <f aca="false">E13+E14</f>
        <v>0</v>
      </c>
      <c r="F15" s="27" t="n">
        <f aca="false">F13+F14</f>
        <v>0</v>
      </c>
      <c r="G15" s="28" t="n">
        <f aca="false">G13+G14</f>
        <v>0</v>
      </c>
      <c r="H15" s="29" t="n">
        <v>8000000</v>
      </c>
    </row>
    <row r="16" customFormat="false" ht="14.25" hidden="false" customHeight="false" outlineLevel="0" collapsed="false">
      <c r="A16" s="19"/>
      <c r="B16" s="7"/>
      <c r="C16" s="7"/>
      <c r="D16" s="20"/>
      <c r="E16" s="22"/>
      <c r="F16" s="22"/>
      <c r="G16" s="61"/>
      <c r="H16" s="22"/>
    </row>
    <row r="17" customFormat="false" ht="14.25" hidden="false" customHeight="false" outlineLevel="0" collapsed="false">
      <c r="A17" s="19" t="s">
        <v>30</v>
      </c>
      <c r="B17" s="7" t="s">
        <v>31</v>
      </c>
      <c r="C17" s="7"/>
      <c r="D17" s="20" t="n">
        <v>341700</v>
      </c>
      <c r="E17" s="22" t="n">
        <v>316200</v>
      </c>
      <c r="F17" s="22" t="n">
        <v>298350</v>
      </c>
      <c r="G17" s="61" t="n">
        <v>318750</v>
      </c>
      <c r="H17" s="22" t="n">
        <v>316200</v>
      </c>
    </row>
    <row r="18" customFormat="false" ht="14.25" hidden="false" customHeight="false" outlineLevel="0" collapsed="false">
      <c r="A18" s="19"/>
      <c r="B18" s="7" t="s">
        <v>28</v>
      </c>
      <c r="C18" s="7"/>
      <c r="D18" s="20" t="n">
        <v>-341700</v>
      </c>
      <c r="E18" s="22" t="n">
        <v>-316200</v>
      </c>
      <c r="F18" s="22" t="n">
        <v>-298350</v>
      </c>
      <c r="G18" s="61" t="n">
        <v>-318750</v>
      </c>
      <c r="H18" s="22"/>
    </row>
    <row r="19" s="36" customFormat="true" ht="15" hidden="false" customHeight="false" outlineLevel="0" collapsed="false">
      <c r="A19" s="31"/>
      <c r="B19" s="32" t="s">
        <v>32</v>
      </c>
      <c r="C19" s="32"/>
      <c r="D19" s="33" t="n">
        <f aca="false">SUM(D17:D18)</f>
        <v>0</v>
      </c>
      <c r="E19" s="33" t="n">
        <f aca="false">SUM(E17:E18)</f>
        <v>0</v>
      </c>
      <c r="F19" s="33" t="n">
        <f aca="false">SUM(F17:F18)</f>
        <v>0</v>
      </c>
      <c r="G19" s="34" t="n">
        <f aca="false">SUM(G17:G18)</f>
        <v>0</v>
      </c>
      <c r="H19" s="35" t="n">
        <v>316200</v>
      </c>
    </row>
    <row r="20" customFormat="false" ht="14.25" hidden="false" customHeight="false" outlineLevel="0" collapsed="false">
      <c r="A20" s="19"/>
      <c r="B20" s="7"/>
      <c r="C20" s="7"/>
      <c r="D20" s="20"/>
      <c r="E20" s="22"/>
      <c r="F20" s="22"/>
      <c r="G20" s="61"/>
      <c r="H20" s="22"/>
    </row>
    <row r="21" customFormat="false" ht="14.25" hidden="false" customHeight="false" outlineLevel="0" collapsed="false">
      <c r="A21" s="19" t="s">
        <v>33</v>
      </c>
      <c r="B21" s="7" t="s">
        <v>34</v>
      </c>
      <c r="C21" s="7"/>
      <c r="D21" s="20" t="n">
        <v>22851000</v>
      </c>
      <c r="E21" s="22" t="n">
        <v>22580690</v>
      </c>
      <c r="F21" s="22" t="n">
        <v>19474200</v>
      </c>
      <c r="G21" s="61" t="n">
        <v>19388110</v>
      </c>
      <c r="H21" s="22" t="n">
        <v>0</v>
      </c>
    </row>
    <row r="22" customFormat="false" ht="14.25" hidden="false" customHeight="false" outlineLevel="0" collapsed="false">
      <c r="A22" s="19"/>
      <c r="B22" s="7" t="s">
        <v>28</v>
      </c>
      <c r="C22" s="7"/>
      <c r="D22" s="20" t="n">
        <v>0</v>
      </c>
      <c r="E22" s="22" t="n">
        <v>0</v>
      </c>
      <c r="F22" s="22" t="n">
        <v>0</v>
      </c>
      <c r="G22" s="61" t="n">
        <v>-12615197</v>
      </c>
      <c r="H22" s="22"/>
    </row>
    <row r="23" customFormat="false" ht="15" hidden="false" customHeight="false" outlineLevel="0" collapsed="false">
      <c r="A23" s="19"/>
      <c r="B23" s="14" t="s">
        <v>35</v>
      </c>
      <c r="C23" s="14"/>
      <c r="D23" s="27" t="n">
        <f aca="false">SUM(D21:D22)</f>
        <v>22851000</v>
      </c>
      <c r="E23" s="27" t="n">
        <f aca="false">SUM(E21:E22)</f>
        <v>22580690</v>
      </c>
      <c r="F23" s="27" t="n">
        <f aca="false">SUM(F21:F22)</f>
        <v>19474200</v>
      </c>
      <c r="G23" s="28" t="n">
        <f aca="false">SUM(G21:G22)</f>
        <v>6772913</v>
      </c>
      <c r="H23" s="29" t="n">
        <f aca="false">SUM(H21:H22)</f>
        <v>0</v>
      </c>
    </row>
    <row r="24" customFormat="false" ht="14.25" hidden="false" customHeight="false" outlineLevel="0" collapsed="false">
      <c r="A24" s="19" t="s">
        <v>36</v>
      </c>
      <c r="B24" s="63" t="s">
        <v>37</v>
      </c>
      <c r="C24" s="7"/>
      <c r="D24" s="20"/>
      <c r="E24" s="22" t="n">
        <v>585200</v>
      </c>
      <c r="F24" s="22" t="n">
        <v>560300</v>
      </c>
      <c r="G24" s="61" t="n">
        <v>128100</v>
      </c>
      <c r="H24" s="22" t="n">
        <v>0</v>
      </c>
    </row>
    <row r="25" customFormat="false" ht="30" hidden="false" customHeight="false" outlineLevel="0" collapsed="false">
      <c r="A25" s="64"/>
      <c r="B25" s="65" t="s">
        <v>77</v>
      </c>
      <c r="C25" s="66"/>
      <c r="D25" s="20" t="n">
        <v>173736</v>
      </c>
      <c r="E25" s="18" t="n">
        <v>110654</v>
      </c>
      <c r="F25" s="18"/>
      <c r="G25" s="61"/>
      <c r="H25" s="22"/>
    </row>
    <row r="26" customFormat="false" ht="30" hidden="false" customHeight="false" outlineLevel="0" collapsed="false">
      <c r="A26" s="19"/>
      <c r="B26" s="67" t="s">
        <v>78</v>
      </c>
      <c r="C26" s="7"/>
      <c r="D26" s="20" t="n">
        <v>1000000</v>
      </c>
      <c r="E26" s="18"/>
      <c r="F26" s="18"/>
      <c r="G26" s="61"/>
      <c r="H26" s="22"/>
    </row>
    <row r="27" customFormat="false" ht="12.75" hidden="false" customHeight="false" outlineLevel="0" collapsed="false">
      <c r="A27" s="26" t="s">
        <v>12</v>
      </c>
      <c r="B27" s="14" t="s">
        <v>13</v>
      </c>
      <c r="C27" s="14"/>
      <c r="D27" s="27" t="n">
        <f aca="false">SUM(D11+D15+D19+D23+D25+D26)</f>
        <v>43847881</v>
      </c>
      <c r="E27" s="27" t="n">
        <f aca="false">SUM(E11+E15+E19+E23+E25+E26+E24)</f>
        <v>43548669</v>
      </c>
      <c r="F27" s="27" t="n">
        <f aca="false">SUM(F11+F15+F19+F23+F24)</f>
        <v>40818439</v>
      </c>
      <c r="G27" s="27" t="n">
        <f aca="false">SUM(G11+G15+G19+G23+G24)</f>
        <v>30213926</v>
      </c>
      <c r="H27" s="14" t="n">
        <f aca="false">SUM(H11+H15+H19+H23+H24)</f>
        <v>33400297</v>
      </c>
    </row>
    <row r="28" customFormat="false" ht="14.25" hidden="false" customHeight="false" outlineLevel="0" collapsed="false">
      <c r="A28" s="19"/>
      <c r="B28" s="7" t="s">
        <v>28</v>
      </c>
      <c r="C28" s="37" t="n">
        <v>8752110</v>
      </c>
      <c r="D28" s="20" t="n">
        <v>9766005</v>
      </c>
      <c r="E28" s="22" t="n">
        <v>9999292</v>
      </c>
      <c r="F28" s="22" t="n">
        <v>8798401</v>
      </c>
      <c r="G28" s="61" t="n">
        <v>8233307</v>
      </c>
      <c r="H28" s="22"/>
    </row>
    <row r="29" customFormat="false" ht="14.25" hidden="false" customHeight="false" outlineLevel="0" collapsed="false">
      <c r="A29" s="19"/>
      <c r="B29" s="7"/>
      <c r="C29" s="37"/>
      <c r="D29" s="20"/>
      <c r="E29" s="22"/>
      <c r="F29" s="22"/>
      <c r="G29" s="61"/>
      <c r="H29" s="22"/>
    </row>
    <row r="30" customFormat="false" ht="14.25" hidden="false" customHeight="false" outlineLevel="0" collapsed="false">
      <c r="A30" s="19"/>
      <c r="B30" s="7"/>
      <c r="C30" s="37"/>
      <c r="D30" s="20"/>
      <c r="E30" s="22"/>
      <c r="F30" s="22"/>
      <c r="G30" s="61"/>
      <c r="H30" s="22"/>
    </row>
    <row r="31" customFormat="false" ht="14.25" hidden="false" customHeight="false" outlineLevel="0" collapsed="false">
      <c r="A31" s="19"/>
      <c r="B31" s="7"/>
      <c r="C31" s="37"/>
      <c r="D31" s="20"/>
      <c r="E31" s="22"/>
      <c r="F31" s="22"/>
      <c r="G31" s="61"/>
      <c r="H31" s="22"/>
    </row>
    <row r="32" customFormat="false" ht="14.25" hidden="false" customHeight="false" outlineLevel="0" collapsed="false">
      <c r="A32" s="19" t="s">
        <v>38</v>
      </c>
      <c r="B32" s="7" t="s">
        <v>39</v>
      </c>
      <c r="C32" s="7"/>
      <c r="D32" s="20"/>
      <c r="E32" s="22"/>
      <c r="F32" s="22"/>
      <c r="G32" s="61"/>
      <c r="H32" s="22"/>
    </row>
    <row r="33" customFormat="false" ht="14.25" hidden="false" customHeight="false" outlineLevel="0" collapsed="false">
      <c r="A33" s="19" t="s">
        <v>40</v>
      </c>
      <c r="B33" s="7" t="s">
        <v>41</v>
      </c>
      <c r="C33" s="38"/>
      <c r="D33" s="20" t="n">
        <v>22626227</v>
      </c>
      <c r="E33" s="22" t="n">
        <v>22670200</v>
      </c>
      <c r="F33" s="22" t="n">
        <v>21617400</v>
      </c>
      <c r="G33" s="61" t="n">
        <v>22868867</v>
      </c>
      <c r="H33" s="22" t="n">
        <v>23813300</v>
      </c>
    </row>
    <row r="34" customFormat="false" ht="14.25" hidden="false" customHeight="false" outlineLevel="0" collapsed="false">
      <c r="A34" s="19"/>
      <c r="B34" s="7" t="s">
        <v>42</v>
      </c>
      <c r="C34" s="38"/>
      <c r="D34" s="20" t="n">
        <v>11313113</v>
      </c>
      <c r="E34" s="22" t="n">
        <v>11335100</v>
      </c>
      <c r="F34" s="22" t="n">
        <v>10808700</v>
      </c>
      <c r="G34" s="61" t="n">
        <v>11434433</v>
      </c>
      <c r="H34" s="22" t="n">
        <v>11906650</v>
      </c>
    </row>
    <row r="35" customFormat="false" ht="14.25" hidden="false" customHeight="false" outlineLevel="0" collapsed="false">
      <c r="A35" s="19" t="s">
        <v>43</v>
      </c>
      <c r="B35" s="39" t="s">
        <v>44</v>
      </c>
      <c r="C35" s="7"/>
      <c r="D35" s="20" t="n">
        <v>2959355</v>
      </c>
      <c r="E35" s="22" t="n">
        <v>2868578</v>
      </c>
      <c r="F35" s="22" t="n">
        <v>3571333</v>
      </c>
      <c r="G35" s="61" t="n">
        <v>3486920</v>
      </c>
      <c r="H35" s="22" t="n">
        <v>2941480</v>
      </c>
    </row>
    <row r="36" customFormat="false" ht="14.25" hidden="false" customHeight="false" outlineLevel="0" collapsed="false">
      <c r="A36" s="19"/>
      <c r="B36" s="39" t="s">
        <v>45</v>
      </c>
      <c r="C36" s="7"/>
      <c r="D36" s="20" t="n">
        <v>1479678</v>
      </c>
      <c r="E36" s="22" t="n">
        <v>1434289</v>
      </c>
      <c r="F36" s="22" t="n">
        <v>1785667</v>
      </c>
      <c r="G36" s="61" t="n">
        <v>1743460</v>
      </c>
      <c r="H36" s="22" t="n">
        <v>1470740</v>
      </c>
    </row>
    <row r="37" customFormat="false" ht="15" hidden="false" customHeight="false" outlineLevel="0" collapsed="false">
      <c r="A37" s="14" t="s">
        <v>38</v>
      </c>
      <c r="B37" s="14" t="s">
        <v>46</v>
      </c>
      <c r="C37" s="14"/>
      <c r="D37" s="27" t="n">
        <f aca="false">SUM(D33:D36)</f>
        <v>38378373</v>
      </c>
      <c r="E37" s="27" t="n">
        <f aca="false">SUM(E33:E36)</f>
        <v>38308167</v>
      </c>
      <c r="F37" s="27" t="n">
        <f aca="false">SUM(F33:F36)</f>
        <v>37783100</v>
      </c>
      <c r="G37" s="28" t="n">
        <f aca="false">SUM(G33:G36)</f>
        <v>39533680</v>
      </c>
      <c r="H37" s="29" t="n">
        <f aca="false">SUM(H33:H36)</f>
        <v>40132170</v>
      </c>
    </row>
    <row r="38" customFormat="false" ht="14.25" hidden="false" customHeight="false" outlineLevel="0" collapsed="false">
      <c r="A38" s="7"/>
      <c r="B38" s="7"/>
      <c r="C38" s="7"/>
      <c r="D38" s="20"/>
      <c r="E38" s="22"/>
      <c r="F38" s="22"/>
      <c r="G38" s="61"/>
      <c r="H38" s="22"/>
    </row>
    <row r="39" customFormat="false" ht="25.5" hidden="false" customHeight="false" outlineLevel="0" collapsed="false">
      <c r="A39" s="7" t="s">
        <v>47</v>
      </c>
      <c r="B39" s="41" t="s">
        <v>48</v>
      </c>
      <c r="C39" s="7"/>
      <c r="D39" s="20"/>
      <c r="E39" s="22"/>
      <c r="F39" s="22"/>
      <c r="G39" s="61"/>
      <c r="H39" s="22"/>
    </row>
    <row r="40" customFormat="false" ht="14.25" hidden="false" customHeight="false" outlineLevel="0" collapsed="false">
      <c r="A40" s="7"/>
      <c r="B40" s="14"/>
      <c r="C40" s="14"/>
      <c r="D40" s="27"/>
      <c r="E40" s="22"/>
      <c r="F40" s="22"/>
      <c r="G40" s="61"/>
      <c r="H40" s="22"/>
    </row>
    <row r="41" customFormat="false" ht="14.25" hidden="false" customHeight="false" outlineLevel="0" collapsed="false">
      <c r="A41" s="7" t="s">
        <v>43</v>
      </c>
      <c r="B41" s="14" t="s">
        <v>49</v>
      </c>
      <c r="C41" s="14"/>
      <c r="D41" s="23" t="n">
        <v>5087000</v>
      </c>
      <c r="E41" s="22" t="n">
        <v>4904000</v>
      </c>
      <c r="F41" s="22" t="n">
        <v>4733000</v>
      </c>
      <c r="G41" s="61" t="n">
        <v>4741000</v>
      </c>
      <c r="H41" s="22" t="n">
        <v>3547000</v>
      </c>
    </row>
    <row r="42" customFormat="false" ht="14.25" hidden="false" customHeight="false" outlineLevel="0" collapsed="false">
      <c r="A42" s="7" t="s">
        <v>50</v>
      </c>
      <c r="B42" s="14" t="s">
        <v>51</v>
      </c>
      <c r="C42" s="7"/>
      <c r="D42" s="20"/>
      <c r="E42" s="22"/>
      <c r="F42" s="22"/>
      <c r="G42" s="61"/>
      <c r="H42" s="22"/>
    </row>
    <row r="43" customFormat="false" ht="14.25" hidden="false" customHeight="false" outlineLevel="0" collapsed="false">
      <c r="A43" s="7"/>
      <c r="B43" s="14" t="s">
        <v>52</v>
      </c>
      <c r="C43" s="7"/>
      <c r="D43" s="20"/>
      <c r="E43" s="22"/>
      <c r="F43" s="22"/>
      <c r="G43" s="61"/>
      <c r="H43" s="22"/>
    </row>
    <row r="44" customFormat="false" ht="14.25" hidden="false" customHeight="false" outlineLevel="0" collapsed="false">
      <c r="A44" s="7" t="s">
        <v>53</v>
      </c>
      <c r="B44" s="7" t="s">
        <v>54</v>
      </c>
      <c r="C44" s="7" t="n">
        <v>55360</v>
      </c>
      <c r="D44" s="20" t="n">
        <v>719680</v>
      </c>
      <c r="E44" s="22" t="n">
        <v>608960</v>
      </c>
      <c r="F44" s="22" t="n">
        <v>830400</v>
      </c>
      <c r="G44" s="61" t="n">
        <v>1503280</v>
      </c>
      <c r="H44" s="22" t="n">
        <v>1554110</v>
      </c>
    </row>
    <row r="45" customFormat="false" ht="14.25" hidden="false" customHeight="false" outlineLevel="0" collapsed="false">
      <c r="A45" s="7" t="s">
        <v>55</v>
      </c>
      <c r="B45" s="7" t="s">
        <v>56</v>
      </c>
      <c r="C45" s="7" t="n">
        <v>2500000</v>
      </c>
      <c r="D45" s="20" t="n">
        <v>2500000</v>
      </c>
      <c r="E45" s="22" t="n">
        <v>3100000</v>
      </c>
      <c r="F45" s="22" t="n">
        <v>3100000</v>
      </c>
      <c r="G45" s="61" t="n">
        <v>4250000</v>
      </c>
      <c r="H45" s="22" t="n">
        <v>4572000</v>
      </c>
    </row>
    <row r="46" customFormat="false" ht="14.25" hidden="false" customHeight="false" outlineLevel="0" collapsed="false">
      <c r="A46" s="7" t="s">
        <v>57</v>
      </c>
      <c r="B46" s="7" t="s">
        <v>58</v>
      </c>
      <c r="C46" s="7"/>
      <c r="D46" s="20"/>
      <c r="E46" s="22"/>
      <c r="F46" s="22"/>
      <c r="G46" s="61"/>
      <c r="H46" s="22"/>
    </row>
    <row r="47" customFormat="false" ht="15" hidden="false" customHeight="false" outlineLevel="0" collapsed="false">
      <c r="A47" s="7"/>
      <c r="B47" s="14" t="s">
        <v>59</v>
      </c>
      <c r="C47" s="14"/>
      <c r="D47" s="27" t="n">
        <f aca="false">SUM(D44:D46)</f>
        <v>3219680</v>
      </c>
      <c r="E47" s="27" t="n">
        <f aca="false">SUM(E44:E46)</f>
        <v>3708960</v>
      </c>
      <c r="F47" s="27" t="n">
        <f aca="false">SUM(F44:F46)</f>
        <v>3930400</v>
      </c>
      <c r="G47" s="28" t="n">
        <f aca="false">SUM(G44:G46)</f>
        <v>5753280</v>
      </c>
      <c r="H47" s="29" t="n">
        <f aca="false">SUM(H44:H46)</f>
        <v>6126110</v>
      </c>
    </row>
    <row r="48" customFormat="false" ht="14.25" hidden="false" customHeight="false" outlineLevel="0" collapsed="false">
      <c r="A48" s="7"/>
      <c r="B48" s="14" t="s">
        <v>60</v>
      </c>
      <c r="C48" s="14"/>
      <c r="D48" s="20"/>
      <c r="E48" s="22"/>
      <c r="F48" s="22"/>
      <c r="G48" s="61"/>
      <c r="H48" s="22"/>
    </row>
    <row r="49" customFormat="false" ht="14.25" hidden="false" customHeight="false" outlineLevel="0" collapsed="false">
      <c r="A49" s="7"/>
      <c r="B49" s="14"/>
      <c r="C49" s="14"/>
      <c r="D49" s="20"/>
      <c r="E49" s="22"/>
      <c r="F49" s="22"/>
      <c r="G49" s="61"/>
      <c r="H49" s="22"/>
    </row>
    <row r="50" customFormat="false" ht="14.25" hidden="false" customHeight="false" outlineLevel="0" collapsed="false">
      <c r="A50" s="7" t="s">
        <v>61</v>
      </c>
      <c r="B50" s="14" t="s">
        <v>62</v>
      </c>
      <c r="C50" s="14"/>
      <c r="D50" s="20"/>
      <c r="E50" s="22"/>
      <c r="F50" s="22"/>
      <c r="G50" s="61"/>
      <c r="H50" s="22"/>
    </row>
    <row r="51" customFormat="false" ht="14.25" hidden="false" customHeight="false" outlineLevel="0" collapsed="false">
      <c r="A51" s="7"/>
      <c r="B51" s="14" t="s">
        <v>63</v>
      </c>
      <c r="C51" s="14"/>
      <c r="D51" s="20" t="n">
        <v>8616960</v>
      </c>
      <c r="E51" s="22" t="n">
        <v>10070000</v>
      </c>
      <c r="F51" s="22" t="n">
        <v>9842000</v>
      </c>
      <c r="G51" s="61" t="n">
        <v>9636000</v>
      </c>
      <c r="H51" s="22" t="n">
        <v>11348100</v>
      </c>
    </row>
    <row r="52" customFormat="false" ht="14.25" hidden="false" customHeight="false" outlineLevel="0" collapsed="false">
      <c r="A52" s="7"/>
      <c r="B52" s="14" t="s">
        <v>64</v>
      </c>
      <c r="C52" s="14"/>
      <c r="D52" s="20" t="n">
        <v>8389828</v>
      </c>
      <c r="E52" s="22" t="n">
        <v>11162784</v>
      </c>
      <c r="F52" s="22" t="n">
        <v>7695866</v>
      </c>
      <c r="G52" s="61" t="n">
        <v>13655957</v>
      </c>
      <c r="H52" s="22" t="n">
        <v>16180771</v>
      </c>
    </row>
    <row r="53" customFormat="false" ht="14.25" hidden="false" customHeight="false" outlineLevel="0" collapsed="false">
      <c r="A53" s="7"/>
      <c r="B53" s="14" t="s">
        <v>65</v>
      </c>
      <c r="C53" s="14"/>
      <c r="D53" s="20" t="n">
        <v>0</v>
      </c>
      <c r="E53" s="22" t="n">
        <v>0</v>
      </c>
      <c r="F53" s="22" t="n">
        <v>0</v>
      </c>
      <c r="G53" s="61" t="n">
        <v>0</v>
      </c>
      <c r="H53" s="22"/>
    </row>
    <row r="54" customFormat="false" ht="15" hidden="false" customHeight="false" outlineLevel="0" collapsed="false">
      <c r="A54" s="7"/>
      <c r="B54" s="14" t="s">
        <v>66</v>
      </c>
      <c r="C54" s="14"/>
      <c r="D54" s="30" t="n">
        <f aca="false">SUM(D51:D53)</f>
        <v>17006788</v>
      </c>
      <c r="E54" s="30" t="n">
        <f aca="false">SUM(E51:E53)</f>
        <v>21232784</v>
      </c>
      <c r="F54" s="30" t="n">
        <f aca="false">SUM(F51:F53)</f>
        <v>17537866</v>
      </c>
      <c r="G54" s="44" t="n">
        <f aca="false">SUM(G51:G53)</f>
        <v>23291957</v>
      </c>
      <c r="H54" s="45" t="n">
        <f aca="false">SUM(H51:H53)</f>
        <v>27528871</v>
      </c>
    </row>
    <row r="55" customFormat="false" ht="14.25" hidden="false" customHeight="false" outlineLevel="0" collapsed="false">
      <c r="A55" s="7"/>
      <c r="B55" s="14"/>
      <c r="C55" s="14"/>
      <c r="D55" s="30"/>
      <c r="E55" s="22"/>
      <c r="F55" s="22"/>
      <c r="G55" s="61"/>
      <c r="H55" s="22"/>
    </row>
    <row r="56" customFormat="false" ht="26.25" hidden="false" customHeight="false" outlineLevel="0" collapsed="false">
      <c r="A56" s="7" t="s">
        <v>47</v>
      </c>
      <c r="B56" s="41" t="s">
        <v>48</v>
      </c>
      <c r="C56" s="14"/>
      <c r="D56" s="30" t="n">
        <f aca="false">SUM(D54+D47+D41)</f>
        <v>25313468</v>
      </c>
      <c r="E56" s="30" t="n">
        <f aca="false">SUM(E54+E47+E41)</f>
        <v>29845744</v>
      </c>
      <c r="F56" s="30" t="n">
        <f aca="false">SUM(F54+F47+F41)</f>
        <v>26201266</v>
      </c>
      <c r="G56" s="44" t="n">
        <f aca="false">SUM(G54+G47+G41)</f>
        <v>33786237</v>
      </c>
      <c r="H56" s="45" t="n">
        <v>30215605</v>
      </c>
    </row>
    <row r="57" customFormat="false" ht="14.25" hidden="false" customHeight="false" outlineLevel="0" collapsed="false">
      <c r="A57" s="7"/>
      <c r="B57" s="14"/>
      <c r="C57" s="14"/>
      <c r="D57" s="20"/>
      <c r="E57" s="22"/>
      <c r="F57" s="22"/>
      <c r="G57" s="61"/>
      <c r="H57" s="22"/>
    </row>
    <row r="58" customFormat="false" ht="15" hidden="false" customHeight="false" outlineLevel="0" collapsed="false">
      <c r="A58" s="14"/>
      <c r="B58" s="14" t="s">
        <v>67</v>
      </c>
      <c r="C58" s="14"/>
      <c r="D58" s="27" t="n">
        <f aca="false">D56+D37+D27</f>
        <v>107539722</v>
      </c>
      <c r="E58" s="27" t="n">
        <f aca="false">E56+E37+E27</f>
        <v>111702580</v>
      </c>
      <c r="F58" s="27" t="n">
        <f aca="false">F56+F37+F27</f>
        <v>104802805</v>
      </c>
      <c r="G58" s="28" t="n">
        <f aca="false">G56+G37+G27</f>
        <v>103533843</v>
      </c>
      <c r="H58" s="29" t="n">
        <v>104121770</v>
      </c>
    </row>
    <row r="59" customFormat="false" ht="14.25" hidden="false" customHeight="false" outlineLevel="0" collapsed="false">
      <c r="A59" s="7"/>
      <c r="B59" s="7"/>
      <c r="C59" s="7"/>
      <c r="D59" s="20"/>
      <c r="E59" s="22"/>
      <c r="F59" s="22"/>
      <c r="G59" s="61"/>
      <c r="H59" s="22"/>
    </row>
    <row r="60" customFormat="false" ht="14.25" hidden="false" customHeight="false" outlineLevel="0" collapsed="false">
      <c r="A60" s="7"/>
      <c r="B60" s="46" t="s">
        <v>68</v>
      </c>
      <c r="C60" s="46"/>
      <c r="D60" s="20" t="n">
        <v>1594860</v>
      </c>
      <c r="E60" s="22" t="n">
        <v>1800000</v>
      </c>
      <c r="F60" s="22" t="n">
        <v>1800000</v>
      </c>
      <c r="G60" s="61" t="n">
        <v>1856484</v>
      </c>
      <c r="H60" s="22" t="n">
        <v>3258262</v>
      </c>
    </row>
    <row r="61" customFormat="false" ht="14.25" hidden="false" customHeight="false" outlineLevel="0" collapsed="false">
      <c r="A61" s="23"/>
      <c r="B61" s="47"/>
      <c r="C61" s="47"/>
      <c r="D61" s="48"/>
      <c r="E61" s="22"/>
      <c r="F61" s="22"/>
      <c r="G61" s="61"/>
      <c r="H61" s="22"/>
    </row>
    <row r="62" customFormat="false" ht="14.25" hidden="false" customHeight="false" outlineLevel="0" collapsed="false">
      <c r="A62" s="23"/>
      <c r="B62" s="47" t="s">
        <v>69</v>
      </c>
      <c r="C62" s="47"/>
      <c r="D62" s="48"/>
      <c r="E62" s="22"/>
      <c r="F62" s="22"/>
      <c r="G62" s="61"/>
      <c r="H62" s="49" t="n">
        <v>5573043</v>
      </c>
    </row>
    <row r="63" customFormat="false" ht="14.25" hidden="false" customHeight="false" outlineLevel="0" collapsed="false">
      <c r="A63" s="23"/>
      <c r="B63" s="47"/>
      <c r="C63" s="47"/>
      <c r="D63" s="48"/>
      <c r="E63" s="22"/>
      <c r="F63" s="22"/>
      <c r="G63" s="61"/>
      <c r="H63" s="22"/>
    </row>
    <row r="64" customFormat="false" ht="15" hidden="false" customHeight="false" outlineLevel="0" collapsed="false">
      <c r="A64" s="51"/>
      <c r="B64" s="52" t="s">
        <v>70</v>
      </c>
      <c r="C64" s="53"/>
      <c r="D64" s="27" t="n">
        <f aca="false">D58+D60</f>
        <v>109134582</v>
      </c>
      <c r="E64" s="27" t="n">
        <f aca="false">E58+E60</f>
        <v>113502580</v>
      </c>
      <c r="F64" s="27" t="n">
        <f aca="false">F58+F60</f>
        <v>106602805</v>
      </c>
      <c r="G64" s="28" t="n">
        <f aca="false">G58+G60</f>
        <v>105390327</v>
      </c>
      <c r="H64" s="29" t="n">
        <f aca="false">H58+H60</f>
        <v>107380032</v>
      </c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8:42:49Z</dcterms:created>
  <dc:creator>Baumann-Soos Adrienn</dc:creator>
  <dc:description/>
  <dc:language>en-US</dc:language>
  <cp:lastModifiedBy>Kovácsné Rack Mária</cp:lastModifiedBy>
  <cp:lastPrinted>2024-12-03T10:21:06Z</cp:lastPrinted>
  <dcterms:modified xsi:type="dcterms:W3CDTF">2024-12-03T10:21:39Z</dcterms:modified>
  <cp:revision>0</cp:revision>
  <dc:subject/>
  <dc:title/>
</cp:coreProperties>
</file>